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JUNE 07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name="_x0005__x0015_0RE" vbProcedure="false">[3]debtors!CB$20047</definedName>
    <definedName function="false" hidden="false" name="_x0005__x0015_?RE" vbProcedure="false">[3]debtors!CB$20047</definedName>
    <definedName function="false" hidden="false" name="_x000e__x0015_0INDUSTRY_MATERIAL_BALA" vbProcedure="false">[3]debtors!CB$20047</definedName>
    <definedName function="false" hidden="false" name="_x000e__x0015_?INDUSTRY_MATERIAL_BALA" vbProcedure="false">[3]debtors!CB$20047</definedName>
    <definedName function="false" hidden="false" name="_x001d__x0015_0PE_REV" vbProcedure="false">[3]debtors!CB$20047</definedName>
    <definedName function="false" hidden="false" name="_x001d__x0015_?PE_REV" vbProcedure="false">[3]debtors!CB$20047</definedName>
    <definedName function="false" hidden="false" name=" _x0015_0Q3___SUMM" vbProcedure="false">[3]debtors!CB$20047</definedName>
    <definedName function="false" hidden="false" name=" _x0015_?Q3___SUMM" vbProcedure="false">[3]debtors!CB$20047</definedName>
    <definedName function="false" hidden="false" name=")_x0015_0QUARTERWISE_PERFORMA" vbProcedure="false">[3]debtors!CB$20047</definedName>
    <definedName function="false" hidden="false" name=")_x0015_?QUARTERWISE_PERFORMA" vbProcedure="false">[3]debtors!CB$20047</definedName>
    <definedName function="false" hidden="false" name=",_x0015_0Quarterwise_Export_P" vbProcedure="false">'[3]'!CB$20047</definedName>
    <definedName function="false" hidden="false" name=",_x0015_?Quarterwise_Export_P" vbProcedure="false">'[3]'!CB$20047</definedName>
    <definedName function="false" hidden="false" name="/_x0015_0Quarterwise_Collection_P" vbProcedure="false">'[3]'!CB$20047</definedName>
    <definedName function="false" hidden="false" name="/_x0015_?Quarterwise_Collection_P" vbProcedure="false">'[3]'!CB$20047</definedName>
    <definedName function="false" hidden="false" name="0_x0015_0PE___Q1_REV" vbProcedure="false">'[3]'!CB$20047</definedName>
    <definedName function="false" hidden="false" name="0_x0015_?PE___Q1_REV" vbProcedure="false">'[3]'!CB$20047</definedName>
    <definedName function="false" hidden="false" name="6_x0015_0PE_BUSINESS___PAST___FUT" vbProcedure="false">'[3]'!CB$20047</definedName>
    <definedName function="false" hidden="false" name="6_x0015_?PE_BUSINESS___PAST___FUT" vbProcedure="false">'[3]'!CB$20047</definedName>
    <definedName function="false" hidden="false" name="7_x0015_0End_Use_Analysis___Sectoral_Gro" vbProcedure="false">'[3]'!CB$20047</definedName>
    <definedName function="false" hidden="false" name="7_x0015_?End_Use_Analysis___Sectoral_Gro" vbProcedure="false">'[3]'!CB$20047</definedName>
    <definedName function="false" hidden="false" name="a" vbProcedure="false">'[8]Annexure IV (15thOct01)'!$BG$68</definedName>
    <definedName function="false" hidden="false" name="A_x0015_0PE___OUTLOOK_TO_2" vbProcedure="false">'[3]'!CB$20047</definedName>
    <definedName function="false" hidden="false" name="A_x0015_?PE___OUTLOOK_TO_2" vbProcedure="false">'[3]'!CB$20047</definedName>
    <definedName function="false" hidden="false" name="A10_" vbProcedure="false">'[15]'!$P$53</definedName>
    <definedName function="false" hidden="false" name="A13_" vbProcedure="false">'[15]'!$A$3342</definedName>
    <definedName function="false" hidden="false" name="A1_" vbProcedure="false">'[15]'!$P$4</definedName>
    <definedName function="false" hidden="false" name="A2_" vbProcedure="false">'[15]'!$P$8</definedName>
    <definedName function="false" hidden="false" name="A3_" vbProcedure="false">'[15]'!$P$14</definedName>
    <definedName function="false" hidden="false" name="A4_" vbProcedure="false">'[15]'!$P$20</definedName>
    <definedName function="false" hidden="false" name="A5_" vbProcedure="false">'[15]'!$P$25</definedName>
    <definedName function="false" hidden="false" name="A6_" vbProcedure="false">'[15]'!$P$31</definedName>
    <definedName function="false" hidden="false" name="A7_" vbProcedure="false">'[15]'!$P$35</definedName>
    <definedName function="false" hidden="false" name="A8_" vbProcedure="false">'[15]'!$P$39</definedName>
    <definedName function="false" hidden="false" name="A9_" vbProcedure="false">'[15]'!$P$47</definedName>
    <definedName function="false" hidden="false" name="aaaa" vbProcedure="false">'[35]'!$CY$103</definedName>
    <definedName function="false" hidden="false" name="aaaaaa" vbProcedure="false">'[8]Annexure IV (15thOct01)'!$BG$68</definedName>
    <definedName function="false" hidden="false" name="aaaaaaa" vbProcedure="false">'[8]Annexure IV (15thOct01)'!$BG$68</definedName>
    <definedName function="false" hidden="false" name="aaaaaaaa" vbProcedure="false">'[8]Annexure IV (15thOct01)'!$BG$68</definedName>
    <definedName function="false" hidden="false" name="aaaaaaaaaaa" vbProcedure="false">'[22]Annexure IV (15thOct01)'!$BG$68</definedName>
    <definedName function="false" hidden="false" name="aaaaaaaaaaaaaa" vbProcedure="false">'[23]'!$L$3:$O$27</definedName>
    <definedName function="false" hidden="false" name="aaaabbbb" vbProcedure="false">'[38]'!$A$1:$U$17</definedName>
    <definedName function="false" hidden="false" name="aasasadadadasd" vbProcedure="false">'[23]'!$A$1:$T$35</definedName>
    <definedName function="false" hidden="false" name="aasasasas" vbProcedure="false">'[23]'!$A$1:$O$62</definedName>
    <definedName function="false" hidden="false" name="abcde" vbProcedure="false">'[28]'!$A$163:$Q$242</definedName>
    <definedName function="false" hidden="false" name="ABCDEFJ" vbProcedure="false">'[37]'!$A$1:$Q$3823</definedName>
    <definedName function="false" hidden="false" name="AccessDatabase" vbProcedure="false">"C:\My Documents\MIS\new formats\HO\RepOprHO.mdb"</definedName>
    <definedName function="false" hidden="false" name="adada" vbProcedure="false">'[23]'!$A$1:$I$27</definedName>
    <definedName function="false" hidden="false" name="adsadad" vbProcedure="false">'[23]'!$A$46:$G$77</definedName>
    <definedName function="false" hidden="false" name="adsfsfdd" vbProcedure="false">'[38]'!$A$1:$I$21</definedName>
    <definedName function="false" hidden="false" name="anand" vbProcedure="false">'[33]'!$A$2:$AJ$106</definedName>
    <definedName function="false" hidden="false" name="aro1" vbProcedure="false">[32]aro!$B$1:$V$46</definedName>
    <definedName function="false" hidden="false" name="asasasasasa" vbProcedure="false">'[20]'!$A$1:$K$18</definedName>
    <definedName function="false" hidden="false" name="asfdf" vbProcedure="false">'[42]'!$R$80:$CI$80</definedName>
    <definedName function="false" hidden="false" name="b" vbProcedure="false">'[28]'!$A$82:$Q$161</definedName>
    <definedName function="false" hidden="false" name="basic" vbProcedure="false">'[9]'!$A$1:$T$35</definedName>
    <definedName function="false" hidden="false" name="bbgf" vbProcedure="false">'[41]'!$CB$80</definedName>
    <definedName function="false" hidden="false" name="bgfbg" vbProcedure="false">'[41]'!$A$1:$I$21</definedName>
    <definedName function="false" hidden="false" name="BIREN" vbProcedure="false">'[38]'!$A$82:$Q$161</definedName>
    <definedName function="false" hidden="false" name="bro1" vbProcedure="false">[32]bro!$B$1:$V$56</definedName>
    <definedName function="false" hidden="false" name="Business___Market_Spread" vbProcedure="false">'[4]Pftblty97_98 '!$DJ$370</definedName>
    <definedName function="false" hidden="false" name="Button_1" vbProcedure="false">"RepOprHO_Performance_report_List"</definedName>
    <definedName function="false" hidden="false" name="cro1" vbProcedure="false">[32]cro!$B$1:$V$25</definedName>
    <definedName function="false" hidden="false" name="cvcv" vbProcedure="false">'[22]Annexure IV (15thOct01)'!$BG$68</definedName>
    <definedName function="false" hidden="false" name="c_" vbProcedure="false">'[28]'!$A$163:$Q$242</definedName>
    <definedName function="false" hidden="false" name="d" vbProcedure="false">'[28]'!$A$244:$Q$327</definedName>
    <definedName function="false" hidden="false" name="DATA" vbProcedure="false">'[33]'!$A$2:$AJ$106</definedName>
    <definedName function="false" hidden="false" name="Data_Query" vbProcedure="false">'[1]'!$C$1:$L$886</definedName>
    <definedName function="false" hidden="false" name="desp" vbProcedure="false">[25]SP1098!$C$3</definedName>
    <definedName function="false" hidden="false" name="dfd" vbProcedure="false">'[41]'!$S$10021</definedName>
    <definedName function="false" hidden="false" name="dfgfd" vbProcedure="false">'[41]'!$S$15021</definedName>
    <definedName function="false" hidden="false" name="dfgfdgdfg" vbProcedure="false">'[41]'!$S$15021</definedName>
    <definedName function="false" hidden="false" name="dfsfsd" vbProcedure="false">'[18]'!$A$1:$B$19961</definedName>
    <definedName function="false" hidden="false" name="dgdgfghf" vbProcedure="false">'[38]'!$A$1:$U$17</definedName>
    <definedName function="false" hidden="false" name="dro1" vbProcedure="false">[32]dro!$B$1:$V$41</definedName>
    <definedName function="false" hidden="false" name="e" vbProcedure="false">'[28]'!$A$329:$Q$426</definedName>
    <definedName function="false" hidden="false" name="eeeeeeeeeeeeeeee" vbProcedure="false">'[23]'!$B$3:$S$54</definedName>
    <definedName function="false" hidden="false" name="EndProduct_raffia_prices" vbProcedure="false">'[28]'!$A$82:$Q$161</definedName>
    <definedName function="false" hidden="false" name="Enduse_Price" vbProcedure="false">'[38]'!$A$244:$Q$327</definedName>
    <definedName function="false" hidden="false" name="End_Use_Analysis___Sectoral_Growth" vbProcedure="false">'[4]Pftblty97_98 '!$EU$151</definedName>
    <definedName function="false" hidden="false" name="eqeqreq" vbProcedure="false">'[23]'!$A$1:$AC$35</definedName>
    <definedName function="false" hidden="false" name="eqweqe" vbProcedure="false">'[22]Annexure IV (15thOct01)'!$BG$68</definedName>
    <definedName function="false" hidden="false" name="ESTIMATED_PROFITABILITY__1996___97" vbProcedure="false">'[8]Annexure IV (15thOct01)'!$BG$68</definedName>
    <definedName function="false" hidden="false" name="etrtwwww" vbProcedure="false">'[23]'!$A$1:$O$62</definedName>
    <definedName function="false" hidden="false" name="Excel_BuiltIn_Database" vbProcedure="false">'[27]'!$A$1:$Q$3823</definedName>
    <definedName function="false" hidden="false" name="Excel_BuiltIn_Print_Area" vbProcedure="false">'[15]'!$A$1:$K$18</definedName>
    <definedName function="false" hidden="false" name="Excel_BuiltIn_Print_Titles" vbProcedure="false">'[26]'!$A$1:$XFD$3</definedName>
    <definedName function="false" hidden="false" name="EXP11" vbProcedure="false">[10]LLDPRLOC!$A$69:$AM$101</definedName>
    <definedName function="false" hidden="false" name="exp12" vbProcedure="false">[12]LLDPRLOC!$A$69:$AM$101</definedName>
    <definedName function="false" hidden="false" name="fdgfdg" vbProcedure="false">'[41]'!$A$1</definedName>
    <definedName function="false" hidden="false" name="fdgfdgfgfd" vbProcedure="false">'[41]'!$S$15021</definedName>
    <definedName function="false" hidden="false" name="FILM" vbProcedure="false">'[9]'!$A$1:$AC$35</definedName>
    <definedName function="false" hidden="false" name="ftl" vbProcedure="false">'[17]'!$A$1:$B$19961</definedName>
    <definedName function="false" hidden="false" name="ftlquery" vbProcedure="false">'[16]'!$A$1:$B$19961</definedName>
    <definedName function="false" hidden="false" name="g_x0015_0TARIFF_ARBITRAGE_ANALYSIS_1996__" vbProcedure="false">[3]debtors!CB$20047</definedName>
    <definedName function="false" hidden="false" name="g_x0015_?TARIFF_ARBITRAGE_ANALYSIS_1996__" vbProcedure="false">[3]debtors!CB$20047</definedName>
    <definedName function="false" hidden="false" name="GAIL" vbProcedure="false">'[9]'!$K$1:$T$42</definedName>
    <definedName function="false" hidden="false" name="GAILFILM" vbProcedure="false">'[9]'!$A$1:$M$32</definedName>
    <definedName function="false" hidden="false" name="gfbgbgf" vbProcedure="false">'[41]'!$A$1:$Q$45</definedName>
    <definedName function="false" hidden="false" name="gfgfg" vbProcedure="false">'[23]'!$A$1:$N$30</definedName>
    <definedName function="false" hidden="false" name="hgjhgjhgjhgjffghjdf" vbProcedure="false">'[23]'!$A$1:$M$32</definedName>
    <definedName function="false" hidden="false" name="HPLFILM" vbProcedure="false">'[9]'!$A$1:$N$30</definedName>
    <definedName function="false" hidden="false" name="HPLRM" vbProcedure="false">'[9]'!$A$34:$N$63</definedName>
    <definedName function="false" hidden="false" name="i" vbProcedure="false">'[39]'!$A$1:$Q$3823</definedName>
    <definedName function="false" hidden="false" name="i_x0015_0PE___RIL_MARKET_PRESE" vbProcedure="false">[3]debtors!CB$20047</definedName>
    <definedName function="false" hidden="false" name="i_x0015_?PE___RIL_MARKET_PRESE" vbProcedure="false">[3]debtors!CB$20047</definedName>
    <definedName function="false" hidden="false" name="IMPORTS" vbProcedure="false">'[9]'!$A$2:$N$33</definedName>
    <definedName function="false" hidden="false" name="IND" vbProcedure="false">'[2]'!$CY$359</definedName>
    <definedName function="false" hidden="false" name="inds" vbProcedure="false">'[40]'!$CY$359</definedName>
    <definedName function="false" hidden="false" name="INDUSTRY_MATERIAL_BALANCE" vbProcedure="false">'[8]Annexure IV (15thOct01)'!$BG$68</definedName>
    <definedName function="false" hidden="false" name="INDUSTRY_MATERIAL_BALANCE___PROJECTIONS" vbProcedure="false">'[8]Annexure IV (15thOct01)'!$BG$68</definedName>
    <definedName function="false" hidden="false" name="ipcl" vbProcedure="false">'[38]'!$A$1:$I$21</definedName>
    <definedName function="false" hidden="false" name="Jay_Pee_Techno" vbProcedure="false">[3]debtors!$AL$38</definedName>
    <definedName function="false" hidden="false" name="J_K__Polyfibre" vbProcedure="false">[3]debtors!$AL$38</definedName>
    <definedName function="false" hidden="false" name="khkhjkghkjghjhg" vbProcedure="false">'[24]'!$A$1:$K$18</definedName>
    <definedName function="false" hidden="false" name="kk" vbProcedure="false">'[42]'!$D$3:$AA$3</definedName>
    <definedName function="false" hidden="false" name="kkk" vbProcedure="false">'[42]'!$DT$359:DU$359</definedName>
    <definedName function="false" hidden="false" name="LDCIRWrk" vbProcedure="false">'[1]'!$A$1:$P$77</definedName>
    <definedName function="false" hidden="false" name="LDCMD" vbProcedure="false">'[9]'!$A$1:$M$40</definedName>
    <definedName function="false" hidden="false" name="lddelta" vbProcedure="false">'[9]'!$L$3:$O$27</definedName>
    <definedName function="false" hidden="false" name="LDINPUT" vbProcedure="false">'[9]'!$A$1:$I$27</definedName>
    <definedName function="false" hidden="false" name="LDLL6" vbProcedure="false">'[9]'!$A$46:$G$77</definedName>
    <definedName function="false" hidden="false" name="LDLLDDELTA" vbProcedure="false">'[9]'!$A$1:$G$24</definedName>
    <definedName function="false" hidden="false" name="LDLLDLOCTA" vbProcedure="false">'[9]'!$B$3:$S$54</definedName>
    <definedName function="false" hidden="false" name="LDLLDTA" vbProcedure="false">'[9]'!$A$1:$O$62</definedName>
    <definedName function="false" hidden="false" name="LDLLGSV5" vbProcedure="false">'[9]'!$A$51:$M$84</definedName>
    <definedName function="false" hidden="false" name="LDLLQD" vbProcedure="false">'[9]'!$B$2:$F$29</definedName>
    <definedName function="false" hidden="false" name="LDPE" vbProcedure="false">'[9]'!$A$1:$Z$29</definedName>
    <definedName function="false" hidden="false" name="LDPE_PRICE_DIFFERENCE" vbProcedure="false">"lddelta"</definedName>
    <definedName function="false" hidden="false" name="LDSUMARY" vbProcedure="false">'[9]'!$A$1:$I$49</definedName>
    <definedName function="false" hidden="false" name="ljlhjlklhjl" vbProcedure="false">'[23]'!$K$1:$T$42</definedName>
    <definedName function="false" hidden="false" name="LLDCIR" vbProcedure="false">'[9]'!$A$1:$G$75</definedName>
    <definedName function="false" hidden="false" name="LLDCMD" vbProcedure="false">'[9]'!$R$1:$Z$19</definedName>
    <definedName function="false" hidden="false" name="LLDDELTA" vbProcedure="false">'[9]'!$L$1:$Z$28</definedName>
    <definedName function="false" hidden="false" name="LLDINPUT" vbProcedure="false">'[9]'!$A$1:$Z$27</definedName>
    <definedName function="false" hidden="false" name="LLDPESUMMARY" vbProcedure="false">'[9]'!$A$1:$I$44</definedName>
    <definedName function="false" hidden="false" name="LLDSUM" vbProcedure="false">'[9]'!$A$1:$M$48</definedName>
    <definedName function="false" hidden="false" name="M" vbProcedure="false">'[34]'!$A$81:$P$94</definedName>
    <definedName function="false" hidden="false" name="MANUFACTURING_PERFORMANCE" vbProcedure="false">'[8]Annexure IV (15thOct01)'!$BG$68</definedName>
    <definedName function="false" hidden="false" name="margins_new" vbProcedure="false">'[43]'!$A$1</definedName>
    <definedName function="false" hidden="false" name="Moldtek_Plastics" vbProcedure="false">[3]debtors!$AN$40</definedName>
    <definedName function="false" hidden="false" name="mro1" vbProcedure="false">[32]mro!$B$1:$V$52</definedName>
    <definedName function="false" hidden="false" name="nand" vbProcedure="false">'[38]'!$A$244:$Q$327</definedName>
    <definedName function="false" hidden="false" name="nbhgng" vbProcedure="false">'[23]'!$A$2:$N$33</definedName>
    <definedName function="false" hidden="false" name="new" vbProcedure="false">'[35]'!$A$1</definedName>
    <definedName function="false" hidden="false" name="nikhil" vbProcedure="false">'[37]'!$A$1:$Q$3823</definedName>
    <definedName function="false" hidden="false" name="oooooooooo" vbProcedure="false">'[23]'!$A$51:$M$84</definedName>
    <definedName function="false" hidden="false" name="pa1" vbProcedure="false">'[1]'!$A$6:$F$64</definedName>
    <definedName function="false" hidden="false" name="pa2" vbProcedure="false">'[1]'!$A$69:$F$87</definedName>
    <definedName function="false" hidden="false" name="pe" vbProcedure="false">'[38]'!$A$1:$Q$80</definedName>
    <definedName function="false" hidden="false" name="PET_BUS_REV" vbProcedure="false">'[14]'!$A$1:$I$21</definedName>
    <definedName function="false" hidden="false" name="PE_1996_97" vbProcedure="false">[3]debtors!$DZ$386</definedName>
    <definedName function="false" hidden="false" name="PE_BUSINESS___PAST___FUTURE" vbProcedure="false">[5]new_frmts!$EZ$156</definedName>
    <definedName function="false" hidden="false" name="PE_CUSTOMER_SPREAD" vbProcedure="false">'[4]Pftblty97_98 '!$HI$473</definedName>
    <definedName function="false" hidden="false" name="PE_REVIEW" vbProcedure="false">[3]debtors!$C$3</definedName>
    <definedName function="false" hidden="false" name="PE___1996_97" vbProcedure="false">'[3]'!CB$20047</definedName>
    <definedName function="false" hidden="false" name="PE___OUTLOOK_TO_2000" vbProcedure="false">[5]new_frmts!$FQ$173</definedName>
    <definedName function="false" hidden="false" name="PE___Q1_REVIEW" vbProcedure="false">[5]new_frmts!$ES$149</definedName>
    <definedName function="false" hidden="false" name="PE___RIL_MARKET_PRESENCE" vbProcedure="false">[3]debtors!$AH$290</definedName>
    <definedName function="false" hidden="false" name="PPIMP" vbProcedure="false">'[9]'!$A$1:$J$44</definedName>
    <definedName function="false" hidden="false" name="PP_Data_Query" vbProcedure="false">'[1]'!$B$1:$L$1479</definedName>
    <definedName function="false" hidden="false" name="PRIC" vbProcedure="false">'[9]'!$A$1:$G$195</definedName>
    <definedName function="false" hidden="false" name="Price_Enduse_Raffia" vbProcedure="false">'[36]'!$A$329:$Q$426</definedName>
    <definedName function="false" hidden="false" name="PRICE_FORECAST___1995_96" vbProcedure="false">[5]new_frmts!$DZ$386</definedName>
    <definedName function="false" hidden="false" name="PRICSUM" vbProcedure="false">[11]PRICHIS!$A$1:$I$70</definedName>
    <definedName function="false" hidden="false" name="Print_Area_MI" vbProcedure="false">'[28]'!$A$1:$U$17</definedName>
    <definedName function="false" hidden="false" name="pro" vbProcedure="false">'[44]'!$A$1</definedName>
    <definedName function="false" hidden="false" name="PROFITABILITY_APR_DEC__1996___97" vbProcedure="false">[3]debtors!$AV$304</definedName>
    <definedName function="false" hidden="false" name="PROFITABILITY__Q3_1996___97" vbProcedure="false">[3]debtors!$HL$220</definedName>
    <definedName function="false" hidden="false" name="prop" vbProcedure="false">'[44]'!$CY$103</definedName>
    <definedName function="false" hidden="false" name="PRO_9798" vbProcedure="false">'[7]'!$CY$103</definedName>
    <definedName function="false" hidden="false" name="Prudential_Polywebs" vbProcedure="false">[3]debtors!$AJ$36</definedName>
    <definedName function="false" hidden="false" name="q1_1" vbProcedure="false">'[13]'!$CY$103</definedName>
    <definedName function="false" hidden="false" name="Q3___SUMMARY" vbProcedure="false">[3]debtors!$BE$57</definedName>
    <definedName function="false" hidden="false" name="qeqwewewewrewrrwr" vbProcedure="false">'[23]'!$C$1:$L$886</definedName>
    <definedName function="false" hidden="false" name="qeqwqwqwqw" vbProcedure="false">'[22]Annexure IV (15thOct01)'!$BG$68</definedName>
    <definedName function="false" hidden="false" name="qqqqqqqqq" vbProcedure="false">'[23]'!$A$1:$Z$27</definedName>
    <definedName function="false" hidden="false" name="qqqqqqqqqqqq" vbProcedure="false">'[21]Annexure IV (15thOct01)'!$BG$68</definedName>
    <definedName function="false" hidden="false" name="qqqqqqqqqqqqq" vbProcedure="false">'[23]'!$A$1:$I$49</definedName>
    <definedName function="false" hidden="false" name="QUARTERLY_PERFORMANCE" vbProcedure="false">[3]debtors!$DB$362</definedName>
    <definedName function="false" hidden="false" name="Quarterwise_Collection_Plan" vbProcedure="false">'[4]Pftblty97_98 '!$DT$124</definedName>
    <definedName function="false" hidden="false" name="QUARTERWISE_COMPARISON" vbProcedure="false">[3]debtors!$GN$196</definedName>
    <definedName function="false" hidden="false" name="Quarterwise_Export_Plan" vbProcedure="false">'[4]Pftblty97_98 '!$DO$119</definedName>
    <definedName function="false" hidden="false" name="QUARTERWISE_PERFORMANCE" vbProcedure="false">[3]debtors!$BU$73</definedName>
    <definedName function="false" hidden="false" name="qwqwqwqwq" vbProcedure="false">'[23]'!$R$1:$Z$19</definedName>
    <definedName function="false" hidden="false" name="qwqwqwqwqw" vbProcedure="false">'[23]'!$A$1:$G$75</definedName>
    <definedName function="false" hidden="false" name="r_x0015_0PROFITABILITY_APR_DEC__1996__" vbProcedure="false">[3]debtors!CB$20047</definedName>
    <definedName function="false" hidden="false" name="r_x0015_?PROFITABILITY_APR_DEC__1996__" vbProcedure="false">[3]debtors!CB$20047</definedName>
    <definedName function="false" hidden="false" name="range" vbProcedure="false">'[29]'!$A$1:$XFD$65536</definedName>
    <definedName function="false" hidden="false" name="range1" vbProcedure="false">'[30]'!$A$1:$XFD$65536</definedName>
    <definedName function="false" hidden="false" name="RECAP" vbProcedure="false">[3]debtors!$C$3</definedName>
    <definedName function="false" hidden="false" name="reli" vbProcedure="false">'[28]'!$A$244:$Q$327</definedName>
    <definedName function="false" hidden="false" name="RIL" vbProcedure="false">'[9]'!$B$1:$I$42</definedName>
    <definedName function="false" hidden="false" name="RM" vbProcedure="false">'[9]'!$A$39:$AC$73</definedName>
    <definedName function="false" hidden="false" name="roll1" vbProcedure="false">'[31]'!$A$1:$Q$45</definedName>
    <definedName function="false" hidden="false" name="rs" vbProcedure="false">[10]LLDPRLOC!$BC$1:$BQ$24</definedName>
    <definedName function="false" hidden="false" name="rutvi" vbProcedure="false">'[38]'!$A$1:$Q$80</definedName>
    <definedName function="false" hidden="false" name="s100000" vbProcedure="false">'[31]'!$S$10021</definedName>
    <definedName function="false" hidden="false" name="s20000" vbProcedure="false">'[31]'!$S$15021</definedName>
    <definedName function="false" hidden="false" name="s25000" vbProcedure="false">'[31]'!$S$15021</definedName>
    <definedName function="false" hidden="false" name="s99000" vbProcedure="false">'[31]'!$S$15021</definedName>
    <definedName function="false" hidden="false" name="sdf" vbProcedure="false">'[19]'!$A$1:$B$19961</definedName>
    <definedName function="false" hidden="false" name="sdsdsdsdsd" vbProcedure="false">'[23]'!$B$2:$F$29</definedName>
    <definedName function="false" hidden="false" name="sell2" vbProcedure="false">'[31]'!$A$47:$Q$70</definedName>
    <definedName function="false" hidden="false" name="Shree_Krishna_Polypack" vbProcedure="false">[3]debtors!$AI$35</definedName>
    <definedName function="false" hidden="false" name="SM100N" vbProcedure="false">'[9]'!$A$1:$AR$28</definedName>
    <definedName function="false" hidden="false" name="SPKPNPLEXPO" vbProcedure="false">'[35]'!$CY$103</definedName>
    <definedName function="false" hidden="false" name="SUMMARY" vbProcedure="false">'[9]'!$A$1:$J$36</definedName>
    <definedName function="false" hidden="false" name="tapan" vbProcedure="false">'[38]'!$A$82:$Q$161</definedName>
    <definedName function="false" hidden="false" name="TARIFF_ARBITRAGE_ANALYSIS_1996___97" vbProcedure="false">[3]debtors!$IV$256</definedName>
    <definedName function="false" hidden="false" name="ttttttttttttttttttttttttttt" vbProcedure="false">'[23]'!$A$1:$G$24</definedName>
    <definedName function="false" hidden="false" name="vvvvv" vbProcedure="false">'[38]'!$A$1:$I$21</definedName>
    <definedName function="false" hidden="false" name="vvvvvvvvv" vbProcedure="false">'[21]Annexure IV (15thOct01)'!$BG$68</definedName>
    <definedName function="false" hidden="false" name="W_x0015_0QUARTERWISE_COMPARI" vbProcedure="false">[3]debtors!CB$20047</definedName>
    <definedName function="false" hidden="false" name="W_x0015_?QUARTERWISE_COMPARI" vbProcedure="false">[3]debtors!CB$20047</definedName>
    <definedName function="false" hidden="false" name="Waiting" vbProcedure="false">"Picture 1"</definedName>
    <definedName function="false" hidden="false" name="wncpric" vbProcedure="false">'[9]'!$F$1:$I$22</definedName>
    <definedName function="false" hidden="false" name="wqwqwqw" vbProcedure="false">'[23]'!$L$1:$Z$28</definedName>
    <definedName function="false" hidden="false" name="wqwrw" vbProcedure="false">'[23]'!$A$34:$N$63</definedName>
    <definedName function="false" hidden="false" name="wwwwwwwwww" vbProcedure="false">'[21]Annexure IV (15thOct01)'!$BG$68</definedName>
    <definedName function="false" hidden="false" name="wwwwwwwwwww" vbProcedure="false">'[21]Annexure IV (15thOct01)'!$BG$68</definedName>
    <definedName function="false" hidden="false" name="wwwwwwwwwwwwww" vbProcedure="false">'[23]'!$A$1:$Z$29</definedName>
    <definedName function="false" hidden="false" name="Z" vbProcedure="false">'[38]'!$A$1:$Q$80</definedName>
    <definedName function="false" hidden="false" name="zxzxzxczcx" vbProcedure="false">'[22]Annexure IV (15thOct01)'!$BG$68</definedName>
    <definedName function="false" hidden="false" name="zzzzzzzz" vbProcedure="false">'[20]'!$A$1:$K$18</definedName>
    <definedName function="false" hidden="false" name="zzzzzzzzzzz" vbProcedure="false">'[22]Annexure IV (15thOct01)'!$BG$68</definedName>
    <definedName function="false" hidden="false" name="zzzzzzzzzzzz" vbProcedure="false">'[23]'!$A$1:$M$40</definedName>
    <definedName function="false" hidden="false" name="zzzzzzzzzzzzz" vbProcedure="false">'[22]Annexure IV (15thOct01)'!$BG$68</definedName>
    <definedName function="false" hidden="false" name="]_x0015_0PROFITABILITY__Q3_1996__" vbProcedure="false">[3]debtors!CB$20047</definedName>
    <definedName function="false" hidden="false" name="]_x0015_?PROFITABILITY__Q3_1996__" vbProcedure="false">[3]debtors!CB$20047</definedName>
    <definedName function="false" hidden="false" name="__x0015_0Business___Market_Spr" vbProcedure="false">'[3]'!CB$20047</definedName>
    <definedName function="false" hidden="false" name="__x0015_0PE_1996" vbProcedure="false">[3]debtors!CB$20047</definedName>
    <definedName function="false" hidden="false" name="__x0015_0PRICE_FORECAST___1995" vbProcedure="false">'[3]'!CB$20047</definedName>
    <definedName function="false" hidden="false" name="__x0015_?Business___Market_Spr" vbProcedure="false">'[3]'!CB$20047</definedName>
    <definedName function="false" hidden="false" name="__x0015_?PE_1996" vbProcedure="false">[3]debtors!CB$20047</definedName>
    <definedName function="false" hidden="false" name="__x0015_?PRICE_FORECAST___1995" vbProcedure="false">'[3]'!CB$20047</definedName>
    <definedName function="false" hidden="false" name="_1" vbProcedure="false">'[6]'!$A$1</definedName>
    <definedName function="false" hidden="false" name="_2" vbProcedure="false">'[6]'!$CY$103</definedName>
    <definedName function="false" hidden="false" name="_3" vbProcedure="false">'[7]'!$CY$103</definedName>
    <definedName function="false" hidden="false" name="~_x0015_0INDUSTRY_MATERIAL_BALANCE___PROJECTI" vbProcedure="false">'[3]'!CB$20047</definedName>
    <definedName function="false" hidden="false" name="~_x0015_?INDUSTRY_MATERIAL_BALANCE___PROJECTI" vbProcedure="false">'[3]'!CB$20047</definedName>
    <definedName function="false" hidden="false" name="ø_x0015_0PE_CUSTOMER_SPR" vbProcedure="false">'[3]'!CB$20047</definedName>
    <definedName function="false" hidden="false" name="ø_x0015_?PE_CUSTOMER_SPR" vbProcedure="false">'[3]'!CB$20047</definedName>
    <definedName function="false" hidden="false" name="Š_x0015_0QUARTERLY_PERFORMA" vbProcedure="false">[3]debtors!CB$20047</definedName>
    <definedName function="false" hidden="false" name="Š_x0015_?QUARTERLY_PERFORMA" vbProcedure="false">[3]debtors!CB$20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r>
      <rPr>
        <b val="true"/>
        <sz val="18"/>
        <rFont val="Arial Black"/>
        <family val="2"/>
      </rPr>
      <t xml:space="preserve">RIL</t>
    </r>
    <r>
      <rPr>
        <b val="true"/>
        <sz val="24"/>
        <rFont val="Arial Black"/>
        <family val="2"/>
      </rPr>
      <t xml:space="preserve"> -</t>
    </r>
    <r>
      <rPr>
        <b val="true"/>
        <sz val="19"/>
        <rFont val="Arial Black"/>
        <family val="2"/>
      </rPr>
      <t xml:space="preserve"> </t>
    </r>
    <r>
      <rPr>
        <b val="true"/>
        <sz val="14"/>
        <rFont val="Arial Black"/>
        <family val="2"/>
      </rPr>
      <t xml:space="preserve">PE </t>
    </r>
    <r>
      <rPr>
        <b val="true"/>
        <sz val="10"/>
        <rFont val="Arial Black"/>
        <family val="2"/>
      </rPr>
      <t xml:space="preserve"> </t>
    </r>
    <r>
      <rPr>
        <b val="true"/>
        <sz val="12"/>
        <rFont val="Arial Black"/>
        <family val="2"/>
      </rPr>
      <t xml:space="preserve">PRICE LIST    </t>
    </r>
    <r>
      <rPr>
        <b val="true"/>
        <sz val="14"/>
        <rFont val="Arial Black"/>
        <family val="2"/>
      </rPr>
      <t xml:space="preserve">        </t>
    </r>
    <r>
      <rPr>
        <b val="true"/>
        <sz val="12"/>
        <rFont val="Arial Black"/>
        <family val="2"/>
      </rPr>
      <t xml:space="preserve">                                                                                    </t>
    </r>
  </si>
  <si>
    <t xml:space="preserve">           VALIA IMPEX PVT.LTD.</t>
  </si>
  <si>
    <t xml:space="preserve">( DELCREDRE AGENTS FOR M/S. RELIANCE INDUSTRIES LTD./I.P.C.L.)</t>
  </si>
  <si>
    <t xml:space="preserve">  Ground Floor, Kailash Tower, 'A' Wing, Behind STC Colony, W.E. Highway, Andheri (E), Mumbai 69.   </t>
  </si>
  <si>
    <t xml:space="preserve">               PHONE NO. : 26824334/45/46/47  Fax : 91-22-26823662 </t>
  </si>
  <si>
    <t xml:space="preserve">PRICE LIST OF  HD-RELENE, LLD-RECLAIR WEF 15th JUNE 2007.     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6.48%ED</t>
  </si>
  <si>
    <t xml:space="preserve">EX HZ</t>
  </si>
  <si>
    <t xml:space="preserve">FREIGHT</t>
  </si>
  <si>
    <t xml:space="preserve">CREDIT</t>
  </si>
  <si>
    <t xml:space="preserve">CASH</t>
  </si>
  <si>
    <t xml:space="preserve">E 52009</t>
  </si>
  <si>
    <t xml:space="preserve">PRIME</t>
  </si>
  <si>
    <t xml:space="preserve">EXTRA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  S42005 </t>
  </si>
  <si>
    <t xml:space="preserve">QTTY. IN MT</t>
  </si>
  <si>
    <t xml:space="preserve">QTY DISCOUNT ( RS/MT )</t>
  </si>
  <si>
    <t xml:space="preserve"> NON  CONTRACTED </t>
  </si>
  <si>
    <t xml:space="preserve"> CONTRACTED ( MINIM. 100MT )</t>
  </si>
  <si>
    <t xml:space="preserve">M60075</t>
  </si>
  <si>
    <t xml:space="preserve">9 &amp; above</t>
  </si>
  <si>
    <t xml:space="preserve">NIL</t>
  </si>
  <si>
    <t xml:space="preserve">27 &amp; above</t>
  </si>
  <si>
    <t xml:space="preserve">EE 20</t>
  </si>
  <si>
    <t xml:space="preserve">54 &amp; above</t>
  </si>
  <si>
    <t xml:space="preserve">99 &amp; above</t>
  </si>
  <si>
    <t xml:space="preserve">L60075</t>
  </si>
  <si>
    <t xml:space="preserve">198 &amp; above</t>
  </si>
  <si>
    <t xml:space="preserve">297 &amp; above</t>
  </si>
  <si>
    <t xml:space="preserve">LLDPE</t>
  </si>
  <si>
    <t xml:space="preserve">Udhna-250/-   Halol-420/-,  Umergaon-420,  Daman-430,  Silvassa-430,</t>
  </si>
  <si>
    <t xml:space="preserve">Talasari-540/-  Palghar-650, Dahanu-Boisar-Tarapur-660, Thane-750, Wada-660,</t>
  </si>
  <si>
    <t xml:space="preserve">F18010/20/  F19010/ F22020</t>
  </si>
  <si>
    <t xml:space="preserve">Bhiwandi-810, Murbad-750/  Nasik- 760-  Jalgaon-730, Chalisgaon -740/-</t>
  </si>
  <si>
    <t xml:space="preserve">Khalapur-Alibag-820/-Taloja-780/-,Mumbai-760/ Vasai-N.mumbai-740/-</t>
  </si>
  <si>
    <t xml:space="preserve">Pondicherry-2660/-  Bhubaneshwar-2540/-  Bangalore-2040/-  Hyderabad- 1480/-</t>
  </si>
  <si>
    <t xml:space="preserve">O19010 O21010</t>
  </si>
  <si>
    <t xml:space="preserve">Chennai-2660/- Guwahati-4990/- Margoa-1630/- Waynad- 2610/- Haridwar-2170/-</t>
  </si>
  <si>
    <t xml:space="preserve">Baddi-2550/-, Mahbubnagar-1580/-, Kundli(Hariyana)-1950/-, Calcutta-2890/-</t>
  </si>
  <si>
    <t xml:space="preserve">O20010</t>
  </si>
  <si>
    <t xml:space="preserve">NOTE 1 :</t>
  </si>
  <si>
    <t xml:space="preserve">PL NOTE THE FOLLOWING</t>
  </si>
  <si>
    <t xml:space="preserve">O 35042</t>
  </si>
  <si>
    <t xml:space="preserve">E24065</t>
  </si>
  <si>
    <r>
      <rPr>
        <sz val="14"/>
        <rFont val="Arial Black"/>
        <family val="2"/>
      </rPr>
      <t xml:space="preserve">A)</t>
    </r>
    <r>
      <rPr>
        <b val="true"/>
        <sz val="14"/>
        <rFont val="Arial Black"/>
        <family val="2"/>
      </rPr>
      <t xml:space="preserve"> </t>
    </r>
    <r>
      <rPr>
        <b val="true"/>
        <sz val="14"/>
        <rFont val="Times New Roman"/>
        <family val="1"/>
      </rPr>
      <t xml:space="preserve">Price prevalent on the date of despatch shall be applicable.</t>
    </r>
  </si>
  <si>
    <t xml:space="preserve"> M26500/ M24300/</t>
  </si>
  <si>
    <r>
      <rPr>
        <b val="true"/>
        <sz val="14"/>
        <rFont val="Arial Black"/>
        <family val="2"/>
      </rPr>
      <t xml:space="preserve">B) </t>
    </r>
    <r>
      <rPr>
        <b val="true"/>
        <sz val="14"/>
        <rFont val="Arial"/>
        <family val="2"/>
      </rPr>
      <t xml:space="preserve">Trade Discount applicable to Prime and Non-Prime grades of E/N52009 RS. 2000/MT</t>
    </r>
  </si>
  <si>
    <r>
      <rPr>
        <b val="true"/>
        <sz val="14"/>
        <rFont val="Arial Black"/>
        <family val="2"/>
      </rPr>
      <t xml:space="preserve">C)</t>
    </r>
    <r>
      <rPr>
        <b val="true"/>
        <sz val="14"/>
        <rFont val="Times New Roman"/>
        <family val="1"/>
      </rPr>
      <t xml:space="preserve"> HDPE &amp; LLDPE shall be treated individually  for computing Quantity Discount.</t>
    </r>
  </si>
  <si>
    <t xml:space="preserve">R35042</t>
  </si>
  <si>
    <r>
      <rPr>
        <b val="true"/>
        <sz val="14"/>
        <rFont val="Arial Black"/>
        <family val="2"/>
      </rPr>
      <t xml:space="preserve">NOTE 2:</t>
    </r>
    <r>
      <rPr>
        <b val="true"/>
        <sz val="14"/>
        <rFont val="Arial"/>
        <family val="2"/>
      </rPr>
      <t xml:space="preserve">   Freight/Transportation charges has been revised from 1st April  06 &amp; it is as shown above.</t>
    </r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M24300</t>
  </si>
  <si>
    <t xml:space="preserve">M26500</t>
  </si>
  <si>
    <t xml:space="preserve">F19010</t>
  </si>
  <si>
    <t xml:space="preserve">F22020</t>
  </si>
  <si>
    <t xml:space="preserve">* TD DEEMED DISC. APPLICABLE FOR AIL ONLY</t>
  </si>
  <si>
    <t xml:space="preserve">*  NOT APPLICABLE FOR EO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00_);[RED]\(#,##0.00000\)"/>
    <numFmt numFmtId="167" formatCode="_-\$* #,##0_-;&quot;-$&quot;* #,##0_-;_-\$* \-_-;_-@_-"/>
    <numFmt numFmtId="168" formatCode="0.00"/>
    <numFmt numFmtId="169" formatCode="0.000%"/>
    <numFmt numFmtId="170" formatCode="[$-409]#,##0_);\(#,##0\)"/>
    <numFmt numFmtId="171" formatCode="0.00_)"/>
    <numFmt numFmtId="172" formatCode="0.00%"/>
    <numFmt numFmtId="173" formatCode="[$-409]#,##0.00_);[RED]\(#,##0.00\)"/>
    <numFmt numFmtId="174" formatCode="General"/>
    <numFmt numFmtId="175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b val="true"/>
      <sz val="12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name val="Arial Black"/>
      <family val="2"/>
    </font>
    <font>
      <b val="true"/>
      <sz val="24"/>
      <name val="Arial Black"/>
      <family val="2"/>
    </font>
    <font>
      <b val="true"/>
      <sz val="19"/>
      <name val="Arial Black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3"/>
      <name val="Arial Black"/>
      <family val="2"/>
    </font>
    <font>
      <sz val="14"/>
      <name val="Arial"/>
      <family val="2"/>
    </font>
    <font>
      <b val="true"/>
      <sz val="11"/>
      <name val="Arial Black"/>
      <family val="2"/>
    </font>
    <font>
      <b val="true"/>
      <sz val="15"/>
      <name val="Arial"/>
      <family val="2"/>
    </font>
    <font>
      <b val="true"/>
      <sz val="13"/>
      <name val="Times New Roman"/>
      <family val="1"/>
    </font>
    <font>
      <b val="true"/>
      <sz val="13"/>
      <name val="Arial"/>
      <family val="2"/>
    </font>
    <font>
      <b val="true"/>
      <sz val="14"/>
      <name val="Times New Roman"/>
      <family val="1"/>
    </font>
    <font>
      <b val="true"/>
      <sz val="13"/>
      <name val="Arial"/>
      <family val="0"/>
    </font>
    <font>
      <sz val="18"/>
      <name val="Arial Black"/>
      <family val="2"/>
    </font>
    <font>
      <sz val="20"/>
      <name val="Arial"/>
      <family val="2"/>
    </font>
    <font>
      <b val="true"/>
      <sz val="16"/>
      <name val="Times New Roman"/>
      <family val="1"/>
    </font>
    <font>
      <sz val="14"/>
      <name val="Arial Black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0"/>
    </font>
    <font>
      <sz val="16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6" fillId="3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3" fillId="4" borderId="4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false" applyAlignment="false" applyProtection="true">
      <protection locked="false" hidden="tru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omma  - Style1" xfId="21"/>
    <cellStyle name="Comma0" xfId="22"/>
    <cellStyle name="Curren - Style2" xfId="23"/>
    <cellStyle name="Currency0" xfId="24"/>
    <cellStyle name="Cu䥤rency [0]_laroux_2_laroux_dimon" xfId="25"/>
    <cellStyle name="Date" xfId="26"/>
    <cellStyle name="Fixed" xfId="27"/>
    <cellStyle name="FORM" xfId="28"/>
    <cellStyle name="Grey" xfId="29"/>
    <cellStyle name="Header1" xfId="30"/>
    <cellStyle name="Header2" xfId="31"/>
    <cellStyle name="Heading 1 1" xfId="32"/>
    <cellStyle name="Heading 2 1" xfId="33"/>
    <cellStyle name="Heading 1" xfId="34"/>
    <cellStyle name="HEADING2" xfId="35"/>
    <cellStyle name="Input [yellow]" xfId="36"/>
    <cellStyle name="no dec" xfId="37"/>
    <cellStyle name="Normal - Style1" xfId="38"/>
    <cellStyle name="Percent [2]" xfId="39"/>
    <cellStyle name="SAPBEXstdItem" xfId="40"/>
    <cellStyle name="STOCK" xfId="41"/>
    <cellStyle name="Times New Roman" xfId="42"/>
    <cellStyle name="Total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2600</xdr:colOff>
      <xdr:row>0</xdr:row>
      <xdr:rowOff>29160</xdr:rowOff>
    </xdr:from>
    <xdr:to>
      <xdr:col>20</xdr:col>
      <xdr:colOff>184680</xdr:colOff>
      <xdr:row>1</xdr:row>
      <xdr:rowOff>116640</xdr:rowOff>
    </xdr:to>
    <xdr:grpSp>
      <xdr:nvGrpSpPr>
        <xdr:cNvPr id="0" name="Group 81"/>
        <xdr:cNvGrpSpPr/>
      </xdr:nvGrpSpPr>
      <xdr:grpSpPr>
        <a:xfrm>
          <a:off x="14034600" y="29160"/>
          <a:ext cx="2387520" cy="554040"/>
          <a:chOff x="14034600" y="29160"/>
          <a:chExt cx="2387520" cy="554040"/>
        </a:xfrm>
      </xdr:grpSpPr>
      <xdr:sp>
        <xdr:nvSpPr>
          <xdr:cNvPr id="1" name="AutoShape 82"/>
          <xdr:cNvSpPr/>
        </xdr:nvSpPr>
        <xdr:spPr>
          <a:xfrm>
            <a:off x="14034600" y="29160"/>
            <a:ext cx="2387520" cy="554040"/>
          </a:xfrm>
          <a:prstGeom prst="flowChartTermina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83"/>
          <xdr:cNvSpPr/>
        </xdr:nvSpPr>
        <xdr:spPr>
          <a:xfrm>
            <a:off x="14244480" y="64080"/>
            <a:ext cx="2014200" cy="4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Visit us at http://www.vipl.co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724680</xdr:colOff>
      <xdr:row>2</xdr:row>
      <xdr:rowOff>9360</xdr:rowOff>
    </xdr:from>
    <xdr:to>
      <xdr:col>20</xdr:col>
      <xdr:colOff>595080</xdr:colOff>
      <xdr:row>6</xdr:row>
      <xdr:rowOff>218520</xdr:rowOff>
    </xdr:to>
    <xdr:sp>
      <xdr:nvSpPr>
        <xdr:cNvPr id="3" name="Text 84"/>
        <xdr:cNvSpPr/>
      </xdr:nvSpPr>
      <xdr:spPr>
        <a:xfrm>
          <a:off x="13541400" y="676080"/>
          <a:ext cx="32911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ashwant/plan98-99/PL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/PE/Mth0304/Annual%202003-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hrinathk/tapan/temp/50mtm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~1/ParimalP/LOCALS~1/Temp/C.Lotus.Notes.Data/wpprice_1st.feb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alaji/c/Balaji/Weekly/WEEKLY/WEEKLY/WEEKLY/WEEKLY/WEEKLY/WEEKLY/WINDOWS/TEMP/MN_PR_P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~1/USERA/LOCALS~1/Temp/C.Lotus.Notes.Data/LD%20Loc%20TA%20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lok/c/My%20Documents/MONTHLY_REP/WINDOWS/TEMP/WINDOWS/TEMP/PE_Review_Fortnightly_Apr&apos;01_Summar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PLN97-9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akhil/Prices/RIL/Nov&apos;04/HZ%2028.08.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SPLANO~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C.Lotus.Notes.Data/Reverse%20Auction%20(Major%20Corridor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Plan/Price_Proposal_15th%20Oct&apos;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onthly%20Meet%20Temp/mb-fe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onthly%20Meet/complaint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bg_pp/d/My%20Documents/LDOLD/LLPR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andya/d/My%20Documents/VP/LLPR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C.Lotus.Notes.Data/Tender/Tender%20vs%20Bi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~1/Rahulh/LOCALS~1/Temp/CPROGR~1.DAT/Reverse%20Auction%20(Major%20Corridors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.Notes.Data/WINDOWS/TEMP/Monthly%20Meet%20Temp/mb-fe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JB%20Final1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y%20Documents/k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:/WINDOWS/TEMP/C.Lotus.Notes.Data/wpprice_1st.feb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.Lotus.Notes.Data/wpprice_1st.feb0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.Notes.Data/Data/Data%20-%20Pavan/PAVAN/INDUSTRY/Yearwise%20Industry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avans/c/RAJU/PREST/Budget/Temp/Plan%201998-99%20_%20LOW_PRO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Baljeet%20singh/c/My%20Documents/CIF01-0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YSA/BUSSPLAN/96_97/Q3_9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.notes.data/PP/Dvlp_reports_pp/Book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bg_pp/d/My%20Documents/VP/LDPR02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%2099-00B.ppt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Vikramb/bhalu1/VIKRAM/PROF1_9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Ajitb/my%20documents/My%20Documents/PVC/pawa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Vijaybansal/c/WINDOWS/TEMP/Plan/Price_Proposal_15th%20Oct&apos;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avan/c/My%20Documents/DC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.Notes.Data/RAJU/DATA/Book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The%20cool%20dude/c/RAJU/DATA/Book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ARONT/USER/USER/PP/MONTHLY/02-03/Month/DEC_BACKUP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C.Lotus.Notes.Data/Tender/N.%20Tender%202003-04%20(Prepared%20Transporters&apos;%20Allocation%20Evaluation%20sheet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E_H1_6thOct00_rev1.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DOCUME~1/USERA/LOCALS~1/Temp/C.Lotus.Notes.Data/WINDOWS/TEMP/C.Lotus.Notes.Data/My%20Documents/LD%20LLD%200203/LD%20LLD%20PRC/ld%20lld%201202/LD%20LLD%200203/LD%20LLD%20PRC/ld%20lld%201202/IPCL/WINDOWS/TEMP/Plan/Price_Proposal_15th%20Oct&apos;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:/DOCUME~1/USERA/LOCALS~1/Temp/C.Lotus.Notes.Data/LD%20Loc%20TA%20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kesh.RILARO/My%20Documents/0405/Pp%20Dvlp/Dvlp_Reports/0405/Pp%20Dvlp/Dvlp_Reports/Book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Book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aurabh/c/WINDOWS/TEMP/Monthly%20Meet%20Temp/mb-f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btors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IL+IPCL Sales 03-04"/>
      <sheetName val="Summary"/>
      <sheetName val="PE sect 02-04"/>
      <sheetName val="PE sect 03-05"/>
      <sheetName val="LDPE sect 02-04"/>
      <sheetName val="LDPE sect 03-05"/>
      <sheetName val="RIL + IPCL Sales 04-05"/>
      <sheetName val="Highlights"/>
      <sheetName val="Officerwise Sales"/>
      <sheetName val="DCA-Dealer Sales"/>
      <sheetName val="Customer Loss"/>
      <sheetName val="Importers"/>
      <sheetName val="0304"/>
      <sheetName val="0405"/>
      <sheetName val="orginal as per monrep"/>
      <sheetName val="0304 PE CO PRODUCERS "/>
      <sheetName val="0405 LDPE"/>
      <sheetName val="Share_Analysis"/>
      <sheetName val="Sheet1"/>
      <sheetName val="Sheet2"/>
      <sheetName val="IND PE  (guj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o"/>
      <sheetName val="bro"/>
      <sheetName val="cro"/>
      <sheetName val="dro"/>
      <sheetName val="m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DLLWP"/>
      <sheetName val="PP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D Loc TA new 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E-Sum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ftblty97_98 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e Circ hz"/>
      <sheetName val="TERMS hz"/>
      <sheetName val="H-II_QD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P1098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t Removed"/>
      <sheetName val="Summary"/>
      <sheetName val="Major Lanes (Free Mkt)"/>
      <sheetName val="Removed"/>
      <sheetName val="Coverage"/>
      <sheetName val="Quote Database"/>
      <sheetName val="Corridors (District)"/>
      <sheetName val="Corridors (City)"/>
      <sheetName val="Corridors (Bhiwandi)"/>
      <sheetName val="Corridors (IPCL-Analysed)"/>
      <sheetName val="Corridors (IPCL)"/>
      <sheetName val="Selected (90%)"/>
      <sheetName val="Selected (80%)"/>
      <sheetName val="90%"/>
      <sheetName val="90% + State"/>
      <sheetName val="80%"/>
      <sheetName val="80% + State"/>
      <sheetName val="90% (C)"/>
      <sheetName val="90% + State (C)"/>
      <sheetName val="80% (C)"/>
      <sheetName val="80% + State (C)"/>
      <sheetName val="Rates (IPCL)"/>
      <sheetName val="Rates (RIL)"/>
      <sheetName val="Last Year's Ten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Cover"/>
      <sheetName val="Annexure I"/>
      <sheetName val="Annex I"/>
      <sheetName val="Annexure II"/>
      <sheetName val="Annexure II a"/>
      <sheetName val="Annexure IV  1"/>
      <sheetName val="Annexure IV (15thOct01)"/>
      <sheetName val="Annexure IV (1stOct01)"/>
      <sheetName val="Annexure IV (1stAug01) "/>
      <sheetName val="Annexure IV (1stJune01) "/>
      <sheetName val="Deemed"/>
      <sheetName val="Reg. Disc."/>
      <sheetName val="PE'01-02 "/>
      <sheetName val="PE-SUM"/>
      <sheetName val="PhyExp_Deemed"/>
      <sheetName val="Deem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B-feb'01"/>
      <sheetName val="MB-mar'01-Proj 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12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D99NNSV"/>
      <sheetName val="LDCIR99"/>
      <sheetName val="MAY200"/>
      <sheetName val="LLDPRLOC"/>
      <sheetName val="LLDPR20"/>
      <sheetName val="NNSVLLD99"/>
      <sheetName val="LLDCIR99"/>
      <sheetName val="LLDGAIL"/>
      <sheetName val="LLDSUM"/>
      <sheetName val="LLPR"/>
      <sheetName val="LLDPR"/>
      <sheetName val="ARC"/>
      <sheetName val="Sheet2"/>
      <sheetName val="POLYPR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D99NNSV"/>
      <sheetName val="LDCIR99"/>
      <sheetName val="MAY200"/>
      <sheetName val="LLDPRLOC"/>
      <sheetName val="LLDPR20"/>
      <sheetName val="NNSVLLD99"/>
      <sheetName val="LLDCIR99"/>
      <sheetName val="LLDGAIL"/>
      <sheetName val="LLDSUM"/>
      <sheetName val="LLPR"/>
      <sheetName val="LLDPR"/>
      <sheetName val="ARC"/>
      <sheetName val="Sheet2"/>
      <sheetName val="POLYPR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ax Bids"/>
      <sheetName val="Transporter-Lot Reductions"/>
      <sheetName val="Transporter-Lane Reductions"/>
      <sheetName val="Bid vs Tender"/>
      <sheetName val="Bid Quotes (Top 5 )"/>
      <sheetName val="Bid Quotes (Rank)"/>
      <sheetName val="Bid Quotes"/>
      <sheetName val="Tender Quotes (Top 5 )"/>
      <sheetName val="Tender Quotes (Ran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lant Removed"/>
      <sheetName val="Summary"/>
      <sheetName val="Major Lanes (Free Mkt)"/>
      <sheetName val="Removed"/>
      <sheetName val="Coverage"/>
      <sheetName val="Quote Database"/>
      <sheetName val="Corridors (District)"/>
      <sheetName val="Corridors (City)"/>
      <sheetName val="Corridors (Bhiwandi)"/>
      <sheetName val="Corridors (IPCL-Analysed)"/>
      <sheetName val="Corridors (IPCL)"/>
      <sheetName val="Selected (90%)"/>
      <sheetName val="Selected (80%)"/>
      <sheetName val="90%"/>
      <sheetName val="90% + State"/>
      <sheetName val="80%"/>
      <sheetName val="80% + State"/>
      <sheetName val="90% (C)"/>
      <sheetName val="90% + State (C)"/>
      <sheetName val="80% (C)"/>
      <sheetName val="80% + State (C)"/>
      <sheetName val="Rates (IPCL)"/>
      <sheetName val="Rates (RIL)"/>
      <sheetName val="Last Year's Ten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B-feb'01"/>
      <sheetName val="MB-mar'01-Proj 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ssump"/>
      <sheetName val="DEMSUP"/>
      <sheetName val="PE.CON"/>
      <sheetName val="PE_DEM_SUP "/>
      <sheetName val="Q3 _HIGH1"/>
      <sheetName val="Tilldec98HIGH"/>
      <sheetName val="proj Q4"/>
      <sheetName val="9899 pl_vs.act."/>
      <sheetName val="Sales.Mix"/>
      <sheetName val="qu_perf"/>
      <sheetName val="Sector_Pie"/>
      <sheetName val="Cap_share"/>
      <sheetName val="Per_gra"/>
      <sheetName val="Tgt"/>
      <sheetName val="Re.Tg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nnexure III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DLLWP"/>
      <sheetName val="PP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DLLWP"/>
      <sheetName val="PP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S9394"/>
      <sheetName val="IS9293"/>
      <sheetName val="IS9495"/>
      <sheetName val="IS9596"/>
      <sheetName val="IS9697"/>
      <sheetName val="IS9798"/>
      <sheetName val="IS9899"/>
      <sheetName val="IS9900"/>
      <sheetName val="IS0001"/>
      <sheetName val="0001"/>
      <sheetName val="0102"/>
      <sheetName val="0203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_frmts"/>
      <sheetName val="Q3 REVIEW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ummary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IRINDEX"/>
      <sheetName val="LDPE PRICE"/>
      <sheetName val="BASIC DATA"/>
      <sheetName val="RKS"/>
      <sheetName val="CAL"/>
      <sheetName val="PRICEDELTA"/>
      <sheetName val="LOC1035FS20"/>
      <sheetName val="LOC 24FS040"/>
      <sheetName val="LDSUM"/>
      <sheetName val="NNSV"/>
      <sheetName val="NNSV&amp;CONSM"/>
      <sheetName val="CIR"/>
      <sheetName val="gsvnsv"/>
      <sheetName val="LDLNDCOST"/>
      <sheetName val="Sheet1"/>
      <sheetName val="WNC"/>
      <sheetName val="WP"/>
      <sheetName val="PRICHIS"/>
      <sheetName val="BUJET"/>
      <sheetName val="POLYPRIC"/>
      <sheetName val="LDBASIC"/>
      <sheetName val="LOC040"/>
      <sheetName val="LOC16MA400"/>
      <sheetName val="LOC1070LA17"/>
      <sheetName val="LOC22FA002"/>
      <sheetName val="LOC22XL020"/>
      <sheetName val="LD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ost Sales Analysis"/>
      <sheetName val="MAJOR ISSUES FOR DISCUSSION"/>
      <sheetName val="PENDING CLAIMS_1ST DEC'03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ribution"/>
      <sheetName val="Export"/>
      <sheetName val="HI"/>
      <sheetName val="Stks"/>
      <sheetName val="Price Sheet"/>
      <sheetName val="ED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Cover"/>
      <sheetName val="Annexure I"/>
      <sheetName val="Annex I"/>
      <sheetName val="Annexure II"/>
      <sheetName val="Annexure II a"/>
      <sheetName val="Annexure IV  1"/>
      <sheetName val="Annexure IV (15thOct01)"/>
      <sheetName val="Annexure IV (1stOct01)"/>
      <sheetName val="Annexure IV (1stAug01) "/>
      <sheetName val="Annexure IV (1stJune01) "/>
      <sheetName val="Deemed"/>
      <sheetName val="Reg. Disc."/>
      <sheetName val="PE'01-02 "/>
      <sheetName val="PE-SUM"/>
      <sheetName val="PhyExp_Deemed"/>
      <sheetName val="Deem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CA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2"/>
      <sheetName val="Sheet3"/>
      <sheetName val="LD -link file 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1 TERRITORY WISE_CONS_SALES"/>
      <sheetName val="BPLANPERF"/>
      <sheetName val="Q4FORECAST"/>
      <sheetName val="APR-dec PLAN VS ACT"/>
      <sheetName val="TRENDANALYSIS "/>
      <sheetName val="ARO_CONSUMPTION TREND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ransporter's Qty Allocations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Cover"/>
      <sheetName val="Annexure I"/>
      <sheetName val="Annex I"/>
      <sheetName val="Annexure II"/>
      <sheetName val="Annexure II a"/>
      <sheetName val="Annexure IV  1"/>
      <sheetName val="Annexure IV (15thOct01)"/>
      <sheetName val="Annexure IV (1stOct01)"/>
      <sheetName val="Annexure IV (1stAug01) "/>
      <sheetName val="Annexure IV (1stJune01) "/>
      <sheetName val="Deemed"/>
      <sheetName val="Reg. Disc."/>
      <sheetName val="PE'01-02 "/>
      <sheetName val="PE-SUM"/>
      <sheetName val="PhyExp_Deemed"/>
      <sheetName val="Deem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D Loc TA new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ummary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ummary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B-feb'01"/>
      <sheetName val="MB-mar'01-Proj 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6" min="5" style="0" width="14.14"/>
    <col collapsed="false" customWidth="true" hidden="false" outlineLevel="0" max="7" min="7" style="0" width="0.85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0" min="10" style="0" width="14.14"/>
    <col collapsed="false" customWidth="true" hidden="false" outlineLevel="0" max="11" min="11" style="0" width="10.56"/>
    <col collapsed="false" customWidth="true" hidden="false" outlineLevel="0" max="12" min="12" style="0" width="2.56"/>
    <col collapsed="false" customWidth="true" hidden="fals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19" min="19" style="0" width="11.85"/>
    <col collapsed="false" customWidth="true" hidden="false" outlineLevel="0" max="20" min="20" style="0" width="13.41"/>
    <col collapsed="false" customWidth="true" hidden="false" outlineLevel="0" max="21" min="21" style="0" width="13.28"/>
  </cols>
  <sheetData>
    <row r="1" customFormat="false" ht="36.75" hidden="false" customHeight="false" outlineLevel="0" collapsed="false">
      <c r="A1" s="1" t="s">
        <v>0</v>
      </c>
      <c r="B1" s="1"/>
      <c r="C1" s="1"/>
      <c r="D1" s="2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2.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8"/>
      <c r="H7" s="9" t="s">
        <v>8</v>
      </c>
      <c r="I7" s="9"/>
      <c r="J7" s="9"/>
      <c r="K7" s="9"/>
      <c r="L7" s="10"/>
      <c r="M7" s="11" t="s">
        <v>9</v>
      </c>
      <c r="N7" s="11"/>
      <c r="O7" s="11"/>
      <c r="P7" s="11"/>
      <c r="Q7" s="11"/>
      <c r="R7" s="11"/>
      <c r="S7" s="11"/>
      <c r="T7" s="11"/>
      <c r="U7" s="11"/>
    </row>
    <row r="8" customFormat="false" ht="22.5" hidden="false" customHeight="fals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4" t="s">
        <v>15</v>
      </c>
      <c r="G8" s="8"/>
      <c r="H8" s="15" t="s">
        <v>12</v>
      </c>
      <c r="I8" s="13" t="s">
        <v>13</v>
      </c>
      <c r="J8" s="13" t="s">
        <v>14</v>
      </c>
      <c r="K8" s="13" t="s">
        <v>15</v>
      </c>
      <c r="L8" s="10"/>
      <c r="M8" s="16" t="s">
        <v>6</v>
      </c>
      <c r="N8" s="17" t="s">
        <v>16</v>
      </c>
      <c r="O8" s="17"/>
      <c r="P8" s="17"/>
      <c r="Q8" s="17"/>
      <c r="R8" s="17" t="s">
        <v>17</v>
      </c>
      <c r="S8" s="17"/>
      <c r="T8" s="17"/>
      <c r="U8" s="17"/>
    </row>
    <row r="9" customFormat="false" ht="19.5" hidden="false" customHeight="true" outlineLevel="0" collapsed="false">
      <c r="A9" s="18" t="s">
        <v>18</v>
      </c>
      <c r="B9" s="19" t="s">
        <v>19</v>
      </c>
      <c r="C9" s="20" t="n">
        <v>64160</v>
      </c>
      <c r="D9" s="20" t="n">
        <f aca="false">C9*16.48%</f>
        <v>10573.568</v>
      </c>
      <c r="E9" s="21" t="n">
        <f aca="false">C9+D9</f>
        <v>74733.568</v>
      </c>
      <c r="F9" s="14" t="s">
        <v>20</v>
      </c>
      <c r="G9" s="8"/>
      <c r="H9" s="22" t="n">
        <f aca="false">C9-500</f>
        <v>63660</v>
      </c>
      <c r="I9" s="20" t="n">
        <f aca="false">H9*16.48%</f>
        <v>10491.168</v>
      </c>
      <c r="J9" s="21" t="n">
        <f aca="false">H9+I9</f>
        <v>74151.168</v>
      </c>
      <c r="K9" s="13" t="s">
        <v>20</v>
      </c>
      <c r="L9" s="10"/>
      <c r="M9" s="16"/>
      <c r="N9" s="23" t="s">
        <v>12</v>
      </c>
      <c r="O9" s="13" t="s">
        <v>13</v>
      </c>
      <c r="P9" s="23" t="s">
        <v>21</v>
      </c>
      <c r="Q9" s="23" t="s">
        <v>15</v>
      </c>
      <c r="R9" s="23" t="s">
        <v>12</v>
      </c>
      <c r="S9" s="13" t="s">
        <v>13</v>
      </c>
      <c r="T9" s="24" t="s">
        <v>21</v>
      </c>
      <c r="U9" s="23" t="s">
        <v>15</v>
      </c>
    </row>
    <row r="10" customFormat="false" ht="19.5" hidden="false" customHeight="false" outlineLevel="0" collapsed="false">
      <c r="A10" s="18"/>
      <c r="B10" s="19" t="s">
        <v>22</v>
      </c>
      <c r="C10" s="20" t="n">
        <f aca="false">C9-800</f>
        <v>63360</v>
      </c>
      <c r="D10" s="20" t="n">
        <f aca="false">C10*16.48%</f>
        <v>10441.728</v>
      </c>
      <c r="E10" s="21" t="n">
        <f aca="false">C10+D10</f>
        <v>73801.728</v>
      </c>
      <c r="F10" s="14" t="s">
        <v>20</v>
      </c>
      <c r="G10" s="8"/>
      <c r="H10" s="20" t="n">
        <f aca="false">H9-800</f>
        <v>62860</v>
      </c>
      <c r="I10" s="20" t="n">
        <f aca="false">H10*16.48%</f>
        <v>10359.328</v>
      </c>
      <c r="J10" s="21" t="n">
        <f aca="false">H10+I10</f>
        <v>73219.328</v>
      </c>
      <c r="K10" s="13" t="s">
        <v>20</v>
      </c>
      <c r="L10" s="10"/>
      <c r="M10" s="25" t="s">
        <v>23</v>
      </c>
      <c r="N10" s="25" t="n">
        <v>55860</v>
      </c>
      <c r="O10" s="20" t="n">
        <f aca="false">N10*16.48%</f>
        <v>9205.728</v>
      </c>
      <c r="P10" s="21" t="n">
        <f aca="false">N10+O10</f>
        <v>65065.728</v>
      </c>
      <c r="Q10" s="26" t="s">
        <v>20</v>
      </c>
      <c r="R10" s="27" t="n">
        <f aca="false">N10-500</f>
        <v>55360</v>
      </c>
      <c r="S10" s="20" t="n">
        <f aca="false">R10*16.48%</f>
        <v>9123.328</v>
      </c>
      <c r="T10" s="21" t="n">
        <f aca="false">R10+S10</f>
        <v>64483.328</v>
      </c>
      <c r="U10" s="26" t="s">
        <v>20</v>
      </c>
    </row>
    <row r="11" customFormat="false" ht="19.5" hidden="false" customHeight="true" outlineLevel="0" collapsed="false">
      <c r="A11" s="28" t="s">
        <v>24</v>
      </c>
      <c r="B11" s="19" t="s">
        <v>19</v>
      </c>
      <c r="C11" s="20" t="n">
        <v>62660</v>
      </c>
      <c r="D11" s="20" t="n">
        <f aca="false">C11*16.48%</f>
        <v>10326.368</v>
      </c>
      <c r="E11" s="21" t="n">
        <f aca="false">C11+D11</f>
        <v>72986.368</v>
      </c>
      <c r="F11" s="14" t="s">
        <v>20</v>
      </c>
      <c r="G11" s="8"/>
      <c r="H11" s="22" t="n">
        <f aca="false">C11-500</f>
        <v>62160</v>
      </c>
      <c r="I11" s="20" t="n">
        <f aca="false">H11*16.48%</f>
        <v>10243.968</v>
      </c>
      <c r="J11" s="21" t="n">
        <f aca="false">H11+I11</f>
        <v>72403.968</v>
      </c>
      <c r="K11" s="13" t="s">
        <v>20</v>
      </c>
      <c r="L11" s="10"/>
      <c r="M11" s="25" t="s">
        <v>25</v>
      </c>
      <c r="N11" s="25" t="n">
        <v>55260</v>
      </c>
      <c r="O11" s="20" t="n">
        <f aca="false">N11*16.48%</f>
        <v>9106.848</v>
      </c>
      <c r="P11" s="21" t="n">
        <f aca="false">N11+O11</f>
        <v>64366.848</v>
      </c>
      <c r="Q11" s="26" t="s">
        <v>20</v>
      </c>
      <c r="R11" s="27" t="n">
        <f aca="false">N11-500</f>
        <v>54760</v>
      </c>
      <c r="S11" s="20" t="n">
        <f aca="false">R11*16.48%</f>
        <v>9024.448</v>
      </c>
      <c r="T11" s="21" t="n">
        <f aca="false">R11+S11</f>
        <v>63784.448</v>
      </c>
      <c r="U11" s="26" t="s">
        <v>20</v>
      </c>
    </row>
    <row r="12" customFormat="false" ht="19.5" hidden="false" customHeight="false" outlineLevel="0" collapsed="false">
      <c r="A12" s="28"/>
      <c r="B12" s="29" t="s">
        <v>22</v>
      </c>
      <c r="C12" s="20" t="n">
        <f aca="false">C11-800</f>
        <v>61860</v>
      </c>
      <c r="D12" s="20" t="n">
        <f aca="false">C12*16.48%</f>
        <v>10194.528</v>
      </c>
      <c r="E12" s="21" t="n">
        <f aca="false">C12+D12</f>
        <v>72054.528</v>
      </c>
      <c r="F12" s="14" t="s">
        <v>20</v>
      </c>
      <c r="G12" s="8"/>
      <c r="H12" s="20" t="n">
        <f aca="false">H11-800</f>
        <v>61360</v>
      </c>
      <c r="I12" s="20" t="n">
        <f aca="false">H12*16.48%</f>
        <v>10112.128</v>
      </c>
      <c r="J12" s="21" t="n">
        <f aca="false">H12+I12</f>
        <v>71472.128</v>
      </c>
      <c r="K12" s="13" t="s">
        <v>20</v>
      </c>
      <c r="L12" s="10"/>
      <c r="M12" s="25" t="s">
        <v>26</v>
      </c>
      <c r="N12" s="25" t="n">
        <v>56760</v>
      </c>
      <c r="O12" s="20" t="n">
        <f aca="false">N12*16.48%</f>
        <v>9354.048</v>
      </c>
      <c r="P12" s="21" t="n">
        <f aca="false">N12+O12</f>
        <v>66114.048</v>
      </c>
      <c r="Q12" s="26" t="s">
        <v>20</v>
      </c>
      <c r="R12" s="27" t="n">
        <f aca="false">N12-500</f>
        <v>56260</v>
      </c>
      <c r="S12" s="20" t="n">
        <f aca="false">R12*16.48%</f>
        <v>9271.648</v>
      </c>
      <c r="T12" s="21" t="n">
        <f aca="false">R12+S12</f>
        <v>65531.648</v>
      </c>
      <c r="U12" s="26" t="s">
        <v>20</v>
      </c>
    </row>
    <row r="13" customFormat="false" ht="19.5" hidden="false" customHeight="false" outlineLevel="0" collapsed="false">
      <c r="A13" s="30" t="s">
        <v>27</v>
      </c>
      <c r="B13" s="19" t="s">
        <v>19</v>
      </c>
      <c r="C13" s="31" t="n">
        <v>62510</v>
      </c>
      <c r="D13" s="20" t="n">
        <f aca="false">C13*16.48%</f>
        <v>10301.648</v>
      </c>
      <c r="E13" s="21" t="n">
        <f aca="false">C13+D13</f>
        <v>72811.648</v>
      </c>
      <c r="F13" s="32" t="s">
        <v>20</v>
      </c>
      <c r="G13" s="8"/>
      <c r="H13" s="22" t="n">
        <f aca="false">C13-500</f>
        <v>62010</v>
      </c>
      <c r="I13" s="20" t="n">
        <f aca="false">H13*16.48%</f>
        <v>10219.248</v>
      </c>
      <c r="J13" s="21" t="n">
        <f aca="false">H13+I13</f>
        <v>72229.248</v>
      </c>
      <c r="K13" s="33" t="s">
        <v>20</v>
      </c>
      <c r="L13" s="10"/>
      <c r="M13" s="25" t="s">
        <v>28</v>
      </c>
      <c r="N13" s="25" t="n">
        <v>55760</v>
      </c>
      <c r="O13" s="20" t="n">
        <f aca="false">N13*16.48%</f>
        <v>9189.248</v>
      </c>
      <c r="P13" s="21" t="n">
        <f aca="false">N13+O13</f>
        <v>64949.248</v>
      </c>
      <c r="Q13" s="26" t="s">
        <v>20</v>
      </c>
      <c r="R13" s="27" t="n">
        <f aca="false">N13-500</f>
        <v>55260</v>
      </c>
      <c r="S13" s="20" t="n">
        <f aca="false">R13*16.48%</f>
        <v>9106.848</v>
      </c>
      <c r="T13" s="21" t="n">
        <f aca="false">R13+S13</f>
        <v>64366.848</v>
      </c>
      <c r="U13" s="26" t="s">
        <v>20</v>
      </c>
    </row>
    <row r="14" customFormat="false" ht="19.5" hidden="false" customHeight="false" outlineLevel="0" collapsed="false">
      <c r="A14" s="30"/>
      <c r="B14" s="29" t="s">
        <v>22</v>
      </c>
      <c r="C14" s="20" t="n">
        <f aca="false">C13-800</f>
        <v>61710</v>
      </c>
      <c r="D14" s="20" t="n">
        <f aca="false">C14*16.48%</f>
        <v>10169.808</v>
      </c>
      <c r="E14" s="21" t="n">
        <f aca="false">C14+D14</f>
        <v>71879.808</v>
      </c>
      <c r="F14" s="33" t="s">
        <v>20</v>
      </c>
      <c r="G14" s="8"/>
      <c r="H14" s="20" t="n">
        <f aca="false">H13-800</f>
        <v>61210</v>
      </c>
      <c r="I14" s="20" t="n">
        <f aca="false">H14*16.48%</f>
        <v>10087.408</v>
      </c>
      <c r="J14" s="21" t="n">
        <f aca="false">H14+I14</f>
        <v>71297.408</v>
      </c>
      <c r="K14" s="33" t="s">
        <v>20</v>
      </c>
      <c r="L14" s="10"/>
      <c r="M14" s="25" t="s">
        <v>29</v>
      </c>
      <c r="N14" s="25" t="n">
        <v>56760</v>
      </c>
      <c r="O14" s="20" t="n">
        <f aca="false">N14*16.48%</f>
        <v>9354.048</v>
      </c>
      <c r="P14" s="21" t="n">
        <f aca="false">N14+O14</f>
        <v>66114.048</v>
      </c>
      <c r="Q14" s="26" t="s">
        <v>20</v>
      </c>
      <c r="R14" s="27" t="n">
        <f aca="false">N14-500</f>
        <v>56260</v>
      </c>
      <c r="S14" s="20" t="n">
        <f aca="false">R14*16.48%</f>
        <v>9271.648</v>
      </c>
      <c r="T14" s="21" t="n">
        <f aca="false">R14+S14</f>
        <v>65531.648</v>
      </c>
      <c r="U14" s="26" t="s">
        <v>20</v>
      </c>
    </row>
    <row r="15" customFormat="false" ht="19.5" hidden="false" customHeight="true" outlineLevel="0" collapsed="false">
      <c r="A15" s="28" t="s">
        <v>30</v>
      </c>
      <c r="B15" s="19" t="s">
        <v>19</v>
      </c>
      <c r="C15" s="20" t="n">
        <v>62510</v>
      </c>
      <c r="D15" s="20" t="n">
        <f aca="false">C15*16.48%</f>
        <v>10301.648</v>
      </c>
      <c r="E15" s="21" t="n">
        <f aca="false">C15+D15</f>
        <v>72811.648</v>
      </c>
      <c r="F15" s="34" t="s">
        <v>20</v>
      </c>
      <c r="G15" s="8"/>
      <c r="H15" s="22" t="n">
        <f aca="false">C15-500</f>
        <v>62010</v>
      </c>
      <c r="I15" s="20" t="n">
        <f aca="false">H15*16.48%</f>
        <v>10219.248</v>
      </c>
      <c r="J15" s="21" t="n">
        <f aca="false">H15+I15</f>
        <v>72229.248</v>
      </c>
      <c r="K15" s="13" t="s">
        <v>20</v>
      </c>
      <c r="L15" s="10"/>
      <c r="M15" s="35" t="s">
        <v>31</v>
      </c>
      <c r="N15" s="35"/>
      <c r="O15" s="35"/>
      <c r="P15" s="35"/>
      <c r="Q15" s="35"/>
      <c r="R15" s="35"/>
      <c r="S15" s="35"/>
      <c r="T15" s="35"/>
      <c r="U15" s="35"/>
    </row>
    <row r="16" customFormat="false" ht="19.5" hidden="false" customHeight="false" outlineLevel="0" collapsed="false">
      <c r="A16" s="28"/>
      <c r="B16" s="13"/>
      <c r="C16" s="13"/>
      <c r="D16" s="13"/>
      <c r="E16" s="13"/>
      <c r="F16" s="13"/>
      <c r="G16" s="8"/>
      <c r="H16" s="20"/>
      <c r="I16" s="20"/>
      <c r="J16" s="20"/>
      <c r="K16" s="20"/>
      <c r="L16" s="10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9.5" hidden="false" customHeight="true" outlineLevel="0" collapsed="false">
      <c r="A17" s="36" t="s">
        <v>32</v>
      </c>
      <c r="B17" s="19" t="s">
        <v>19</v>
      </c>
      <c r="C17" s="37" t="n">
        <v>61510</v>
      </c>
      <c r="D17" s="20" t="n">
        <f aca="false">C17*16.48%</f>
        <v>10136.848</v>
      </c>
      <c r="E17" s="21" t="n">
        <f aca="false">C17+D17</f>
        <v>71646.848</v>
      </c>
      <c r="F17" s="38" t="s">
        <v>20</v>
      </c>
      <c r="G17" s="8"/>
      <c r="H17" s="22" t="n">
        <f aca="false">C17-500</f>
        <v>61010</v>
      </c>
      <c r="I17" s="20" t="n">
        <f aca="false">H17*16.48%</f>
        <v>10054.448</v>
      </c>
      <c r="J17" s="21" t="n">
        <f aca="false">H17+I17</f>
        <v>71064.448</v>
      </c>
      <c r="K17" s="33" t="s">
        <v>20</v>
      </c>
      <c r="L17" s="10"/>
      <c r="M17" s="39" t="s">
        <v>33</v>
      </c>
      <c r="N17" s="39"/>
      <c r="O17" s="23" t="s">
        <v>34</v>
      </c>
      <c r="P17" s="23"/>
      <c r="Q17" s="23"/>
      <c r="R17" s="23"/>
      <c r="S17" s="23"/>
      <c r="T17" s="23"/>
      <c r="U17" s="23"/>
    </row>
    <row r="18" customFormat="false" ht="19.5" hidden="false" customHeight="false" outlineLevel="0" collapsed="false">
      <c r="A18" s="36"/>
      <c r="B18" s="19" t="s">
        <v>22</v>
      </c>
      <c r="C18" s="20" t="n">
        <f aca="false">C17-800</f>
        <v>60710</v>
      </c>
      <c r="D18" s="20" t="n">
        <f aca="false">C18*16.48%</f>
        <v>10005.008</v>
      </c>
      <c r="E18" s="21" t="n">
        <f aca="false">C18+D18</f>
        <v>70715.008</v>
      </c>
      <c r="F18" s="38" t="s">
        <v>20</v>
      </c>
      <c r="G18" s="8"/>
      <c r="H18" s="22" t="n">
        <f aca="false">C18-500</f>
        <v>60210</v>
      </c>
      <c r="I18" s="20" t="n">
        <f aca="false">H18*16.48%</f>
        <v>9922.608</v>
      </c>
      <c r="J18" s="21" t="n">
        <f aca="false">H18+I18</f>
        <v>70132.608</v>
      </c>
      <c r="K18" s="33" t="s">
        <v>20</v>
      </c>
      <c r="L18" s="10"/>
      <c r="M18" s="39"/>
      <c r="N18" s="39"/>
      <c r="O18" s="23" t="s">
        <v>35</v>
      </c>
      <c r="P18" s="23"/>
      <c r="Q18" s="23"/>
      <c r="R18" s="39" t="s">
        <v>36</v>
      </c>
      <c r="S18" s="39"/>
      <c r="T18" s="39"/>
      <c r="U18" s="39"/>
    </row>
    <row r="19" customFormat="false" ht="19.5" hidden="false" customHeight="false" outlineLevel="0" collapsed="false">
      <c r="A19" s="30" t="s">
        <v>37</v>
      </c>
      <c r="B19" s="19" t="s">
        <v>19</v>
      </c>
      <c r="C19" s="20" t="n">
        <v>61560</v>
      </c>
      <c r="D19" s="20" t="n">
        <f aca="false">C19*16.48%</f>
        <v>10145.088</v>
      </c>
      <c r="E19" s="21" t="n">
        <f aca="false">C19+D19</f>
        <v>71705.088</v>
      </c>
      <c r="F19" s="14" t="s">
        <v>20</v>
      </c>
      <c r="G19" s="8"/>
      <c r="H19" s="22" t="n">
        <f aca="false">C19-500</f>
        <v>61060</v>
      </c>
      <c r="I19" s="20" t="n">
        <f aca="false">H19*16.48%</f>
        <v>10062.688</v>
      </c>
      <c r="J19" s="21" t="n">
        <f aca="false">H19+I19</f>
        <v>71122.688</v>
      </c>
      <c r="K19" s="13" t="s">
        <v>20</v>
      </c>
      <c r="L19" s="10"/>
      <c r="M19" s="39" t="s">
        <v>38</v>
      </c>
      <c r="N19" s="39"/>
      <c r="O19" s="23" t="n">
        <v>300</v>
      </c>
      <c r="P19" s="23"/>
      <c r="Q19" s="23"/>
      <c r="R19" s="40"/>
      <c r="S19" s="23" t="s">
        <v>39</v>
      </c>
      <c r="T19" s="23"/>
      <c r="U19" s="41"/>
    </row>
    <row r="20" customFormat="false" ht="19.5" hidden="false" customHeight="false" outlineLevel="0" collapsed="false">
      <c r="A20" s="30"/>
      <c r="B20" s="19" t="s">
        <v>22</v>
      </c>
      <c r="C20" s="20" t="n">
        <f aca="false">C19-800</f>
        <v>60760</v>
      </c>
      <c r="D20" s="20" t="n">
        <f aca="false">C20*16.48%</f>
        <v>10013.248</v>
      </c>
      <c r="E20" s="21" t="n">
        <f aca="false">C20+D20</f>
        <v>70773.248</v>
      </c>
      <c r="F20" s="14" t="s">
        <v>20</v>
      </c>
      <c r="G20" s="8"/>
      <c r="H20" s="22" t="n">
        <f aca="false">C20-500</f>
        <v>60260</v>
      </c>
      <c r="I20" s="20" t="n">
        <f aca="false">H20*16.48%</f>
        <v>9930.848</v>
      </c>
      <c r="J20" s="21" t="n">
        <f aca="false">H20+I20</f>
        <v>70190.848</v>
      </c>
      <c r="K20" s="13" t="s">
        <v>20</v>
      </c>
      <c r="L20" s="10"/>
      <c r="M20" s="39" t="s">
        <v>40</v>
      </c>
      <c r="N20" s="39"/>
      <c r="O20" s="23" t="n">
        <v>400</v>
      </c>
      <c r="P20" s="23"/>
      <c r="Q20" s="23"/>
      <c r="R20" s="40"/>
      <c r="S20" s="39" t="s">
        <v>39</v>
      </c>
      <c r="T20" s="39"/>
      <c r="U20" s="41"/>
    </row>
    <row r="21" customFormat="false" ht="19.5" hidden="false" customHeight="true" outlineLevel="0" collapsed="false">
      <c r="A21" s="42" t="s">
        <v>41</v>
      </c>
      <c r="B21" s="43" t="s">
        <v>19</v>
      </c>
      <c r="C21" s="20" t="n">
        <v>61760</v>
      </c>
      <c r="D21" s="20" t="n">
        <f aca="false">C21*16.48%</f>
        <v>10178.048</v>
      </c>
      <c r="E21" s="21" t="n">
        <f aca="false">C21+D21</f>
        <v>71938.048</v>
      </c>
      <c r="F21" s="14" t="s">
        <v>20</v>
      </c>
      <c r="G21" s="8"/>
      <c r="H21" s="22" t="n">
        <f aca="false">C21-500</f>
        <v>61260</v>
      </c>
      <c r="I21" s="20" t="n">
        <f aca="false">H21*16.48%</f>
        <v>10095.648</v>
      </c>
      <c r="J21" s="21" t="n">
        <f aca="false">H21+I21</f>
        <v>71355.648</v>
      </c>
      <c r="K21" s="13" t="s">
        <v>20</v>
      </c>
      <c r="L21" s="10"/>
      <c r="M21" s="39" t="s">
        <v>42</v>
      </c>
      <c r="N21" s="39"/>
      <c r="O21" s="23" t="n">
        <v>500</v>
      </c>
      <c r="P21" s="23"/>
      <c r="Q21" s="23"/>
      <c r="R21" s="40"/>
      <c r="S21" s="39" t="s">
        <v>39</v>
      </c>
      <c r="T21" s="39"/>
      <c r="U21" s="41"/>
    </row>
    <row r="22" customFormat="false" ht="19.5" hidden="false" customHeight="false" outlineLevel="0" collapsed="false">
      <c r="A22" s="42"/>
      <c r="B22" s="43" t="s">
        <v>22</v>
      </c>
      <c r="C22" s="20" t="n">
        <f aca="false">C21-800</f>
        <v>60960</v>
      </c>
      <c r="D22" s="20" t="n">
        <f aca="false">C22*16.48%</f>
        <v>10046.208</v>
      </c>
      <c r="E22" s="21" t="n">
        <f aca="false">C22+D22</f>
        <v>71006.208</v>
      </c>
      <c r="F22" s="14" t="s">
        <v>20</v>
      </c>
      <c r="G22" s="8"/>
      <c r="H22" s="22" t="n">
        <f aca="false">C22-500</f>
        <v>60460</v>
      </c>
      <c r="I22" s="20" t="n">
        <f aca="false">H22*16.48%</f>
        <v>9963.808</v>
      </c>
      <c r="J22" s="21" t="n">
        <f aca="false">H22+I22</f>
        <v>70423.808</v>
      </c>
      <c r="K22" s="13" t="s">
        <v>20</v>
      </c>
      <c r="L22" s="10"/>
      <c r="M22" s="39" t="s">
        <v>43</v>
      </c>
      <c r="N22" s="39"/>
      <c r="O22" s="23" t="n">
        <v>600</v>
      </c>
      <c r="P22" s="23"/>
      <c r="Q22" s="23"/>
      <c r="R22" s="40"/>
      <c r="S22" s="39" t="n">
        <v>517</v>
      </c>
      <c r="T22" s="39"/>
      <c r="U22" s="41"/>
    </row>
    <row r="23" customFormat="false" ht="19.5" hidden="false" customHeight="false" outlineLevel="0" collapsed="false">
      <c r="A23" s="44" t="s">
        <v>44</v>
      </c>
      <c r="B23" s="19" t="s">
        <v>19</v>
      </c>
      <c r="C23" s="20" t="n">
        <v>63060</v>
      </c>
      <c r="D23" s="20" t="n">
        <f aca="false">C23*16.48%</f>
        <v>10392.288</v>
      </c>
      <c r="E23" s="21" t="n">
        <f aca="false">C23+D23</f>
        <v>73452.288</v>
      </c>
      <c r="F23" s="14" t="s">
        <v>20</v>
      </c>
      <c r="G23" s="8"/>
      <c r="H23" s="22" t="n">
        <f aca="false">C23-500</f>
        <v>62560</v>
      </c>
      <c r="I23" s="20" t="n">
        <f aca="false">H23*16.48%</f>
        <v>10309.888</v>
      </c>
      <c r="J23" s="21" t="n">
        <f aca="false">H23+I23</f>
        <v>72869.888</v>
      </c>
      <c r="K23" s="13" t="s">
        <v>20</v>
      </c>
      <c r="L23" s="10"/>
      <c r="M23" s="39" t="s">
        <v>45</v>
      </c>
      <c r="N23" s="39"/>
      <c r="O23" s="23" t="n">
        <v>700</v>
      </c>
      <c r="P23" s="23"/>
      <c r="Q23" s="23"/>
      <c r="R23" s="40"/>
      <c r="S23" s="39" t="n">
        <v>603</v>
      </c>
      <c r="T23" s="39"/>
      <c r="U23" s="41"/>
    </row>
    <row r="24" customFormat="false" ht="19.5" hidden="false" customHeight="false" outlineLevel="0" collapsed="false">
      <c r="A24" s="44"/>
      <c r="B24" s="19"/>
      <c r="C24" s="20"/>
      <c r="D24" s="20"/>
      <c r="E24" s="21"/>
      <c r="F24" s="14"/>
      <c r="G24" s="8"/>
      <c r="H24" s="22"/>
      <c r="I24" s="20"/>
      <c r="J24" s="20"/>
      <c r="K24" s="13"/>
      <c r="L24" s="10"/>
      <c r="M24" s="39" t="s">
        <v>46</v>
      </c>
      <c r="N24" s="39"/>
      <c r="O24" s="23" t="n">
        <v>800</v>
      </c>
      <c r="P24" s="23"/>
      <c r="Q24" s="23"/>
      <c r="R24" s="40"/>
      <c r="S24" s="39" t="n">
        <v>690</v>
      </c>
      <c r="T24" s="39"/>
      <c r="U24" s="41"/>
    </row>
    <row r="25" customFormat="false" ht="20.25" hidden="false" customHeight="true" outlineLevel="0" collapsed="false">
      <c r="A25" s="45" t="s">
        <v>47</v>
      </c>
      <c r="B25" s="46"/>
      <c r="C25" s="46"/>
      <c r="D25" s="46"/>
      <c r="E25" s="46"/>
      <c r="F25" s="46"/>
      <c r="G25" s="8"/>
      <c r="H25" s="20"/>
      <c r="I25" s="20"/>
      <c r="J25" s="20"/>
      <c r="K25" s="20"/>
      <c r="L25" s="10"/>
      <c r="M25" s="47" t="s">
        <v>48</v>
      </c>
      <c r="N25" s="47"/>
      <c r="O25" s="47"/>
      <c r="P25" s="47"/>
      <c r="Q25" s="47"/>
      <c r="R25" s="47"/>
      <c r="S25" s="47"/>
      <c r="T25" s="47"/>
      <c r="U25" s="47"/>
    </row>
    <row r="26" customFormat="false" ht="20.25" hidden="false" customHeight="false" outlineLevel="0" collapsed="false">
      <c r="A26" s="45"/>
      <c r="B26" s="46"/>
      <c r="C26" s="46"/>
      <c r="D26" s="46"/>
      <c r="E26" s="46"/>
      <c r="F26" s="46"/>
      <c r="G26" s="8"/>
      <c r="H26" s="20"/>
      <c r="I26" s="20"/>
      <c r="J26" s="20"/>
      <c r="K26" s="20"/>
      <c r="L26" s="10"/>
      <c r="M26" s="47" t="s">
        <v>49</v>
      </c>
      <c r="N26" s="47"/>
      <c r="O26" s="47"/>
      <c r="P26" s="47"/>
      <c r="Q26" s="47"/>
      <c r="R26" s="47"/>
      <c r="S26" s="47"/>
      <c r="T26" s="47"/>
      <c r="U26" s="47"/>
    </row>
    <row r="27" customFormat="false" ht="20.25" hidden="false" customHeight="true" outlineLevel="0" collapsed="false">
      <c r="A27" s="42" t="s">
        <v>50</v>
      </c>
      <c r="B27" s="19" t="s">
        <v>19</v>
      </c>
      <c r="C27" s="48" t="n">
        <v>62660</v>
      </c>
      <c r="D27" s="20" t="n">
        <f aca="false">C27*16.48%</f>
        <v>10326.368</v>
      </c>
      <c r="E27" s="21" t="n">
        <f aca="false">C27+D27</f>
        <v>72986.368</v>
      </c>
      <c r="F27" s="34" t="s">
        <v>20</v>
      </c>
      <c r="G27" s="8"/>
      <c r="H27" s="22" t="n">
        <f aca="false">C27-500</f>
        <v>62160</v>
      </c>
      <c r="I27" s="20" t="n">
        <f aca="false">H27*16.48%</f>
        <v>10243.968</v>
      </c>
      <c r="J27" s="21" t="n">
        <f aca="false">H27+I27</f>
        <v>72403.968</v>
      </c>
      <c r="K27" s="49" t="s">
        <v>20</v>
      </c>
      <c r="L27" s="10"/>
      <c r="M27" s="47" t="s">
        <v>51</v>
      </c>
      <c r="N27" s="47"/>
      <c r="O27" s="47"/>
      <c r="P27" s="47"/>
      <c r="Q27" s="47"/>
      <c r="R27" s="47"/>
      <c r="S27" s="47"/>
      <c r="T27" s="47"/>
      <c r="U27" s="47"/>
    </row>
    <row r="28" customFormat="false" ht="20.25" hidden="false" customHeight="false" outlineLevel="0" collapsed="false">
      <c r="A28" s="42"/>
      <c r="B28" s="19" t="s">
        <v>22</v>
      </c>
      <c r="C28" s="20" t="n">
        <f aca="false">C27-800</f>
        <v>61860</v>
      </c>
      <c r="D28" s="20" t="n">
        <f aca="false">C28*16.48%</f>
        <v>10194.528</v>
      </c>
      <c r="E28" s="21" t="n">
        <f aca="false">C28+D28</f>
        <v>72054.528</v>
      </c>
      <c r="F28" s="14" t="s">
        <v>20</v>
      </c>
      <c r="G28" s="8"/>
      <c r="H28" s="22" t="n">
        <f aca="false">C28-500</f>
        <v>61360</v>
      </c>
      <c r="I28" s="20" t="n">
        <f aca="false">H28*16.48%</f>
        <v>10112.128</v>
      </c>
      <c r="J28" s="21" t="n">
        <f aca="false">H28+I28</f>
        <v>71472.128</v>
      </c>
      <c r="K28" s="13" t="s">
        <v>20</v>
      </c>
      <c r="L28" s="10"/>
      <c r="M28" s="47" t="s">
        <v>52</v>
      </c>
      <c r="N28" s="47"/>
      <c r="O28" s="47"/>
      <c r="P28" s="47"/>
      <c r="Q28" s="47"/>
      <c r="R28" s="47"/>
      <c r="S28" s="47"/>
      <c r="T28" s="47"/>
      <c r="U28" s="47"/>
    </row>
    <row r="29" customFormat="false" ht="20.25" hidden="false" customHeight="false" outlineLevel="0" collapsed="false">
      <c r="A29" s="42"/>
      <c r="B29" s="50"/>
      <c r="C29" s="50"/>
      <c r="D29" s="50"/>
      <c r="E29" s="50"/>
      <c r="F29" s="50"/>
      <c r="G29" s="8"/>
      <c r="H29" s="50"/>
      <c r="I29" s="50"/>
      <c r="J29" s="50"/>
      <c r="K29" s="50"/>
      <c r="L29" s="10"/>
      <c r="M29" s="47" t="s">
        <v>53</v>
      </c>
      <c r="N29" s="47"/>
      <c r="O29" s="47"/>
      <c r="P29" s="47"/>
      <c r="Q29" s="47"/>
      <c r="R29" s="47"/>
      <c r="S29" s="47"/>
      <c r="T29" s="47"/>
      <c r="U29" s="47"/>
    </row>
    <row r="30" customFormat="false" ht="20.25" hidden="false" customHeight="true" outlineLevel="0" collapsed="false">
      <c r="A30" s="28" t="s">
        <v>54</v>
      </c>
      <c r="B30" s="19" t="s">
        <v>19</v>
      </c>
      <c r="C30" s="20" t="n">
        <v>67460</v>
      </c>
      <c r="D30" s="20" t="n">
        <f aca="false">C30*16.48%</f>
        <v>11117.408</v>
      </c>
      <c r="E30" s="21" t="n">
        <f aca="false">C30+D30</f>
        <v>78577.408</v>
      </c>
      <c r="F30" s="14" t="s">
        <v>20</v>
      </c>
      <c r="G30" s="8"/>
      <c r="H30" s="22" t="n">
        <f aca="false">C30-500</f>
        <v>66960</v>
      </c>
      <c r="I30" s="20" t="n">
        <f aca="false">H30*16.48%</f>
        <v>11035.008</v>
      </c>
      <c r="J30" s="21" t="n">
        <f aca="false">H30+I30</f>
        <v>77995.008</v>
      </c>
      <c r="K30" s="13" t="s">
        <v>20</v>
      </c>
      <c r="L30" s="10"/>
      <c r="M30" s="47" t="s">
        <v>55</v>
      </c>
      <c r="N30" s="47"/>
      <c r="O30" s="47"/>
      <c r="P30" s="47"/>
      <c r="Q30" s="47"/>
      <c r="R30" s="47"/>
      <c r="S30" s="47"/>
      <c r="T30" s="47"/>
      <c r="U30" s="47"/>
    </row>
    <row r="31" customFormat="false" ht="20.25" hidden="false" customHeight="false" outlineLevel="0" collapsed="false">
      <c r="A31" s="28"/>
      <c r="B31" s="19"/>
      <c r="C31" s="20"/>
      <c r="D31" s="20"/>
      <c r="E31" s="21"/>
      <c r="F31" s="14"/>
      <c r="G31" s="8"/>
      <c r="H31" s="22"/>
      <c r="I31" s="20"/>
      <c r="J31" s="20"/>
      <c r="K31" s="13"/>
      <c r="L31" s="10"/>
      <c r="M31" s="51" t="s">
        <v>56</v>
      </c>
      <c r="N31" s="51"/>
      <c r="O31" s="51"/>
      <c r="P31" s="51"/>
      <c r="Q31" s="51"/>
      <c r="R31" s="51"/>
      <c r="S31" s="51"/>
      <c r="T31" s="51"/>
      <c r="U31" s="51"/>
    </row>
    <row r="32" customFormat="false" ht="19.5" hidden="false" customHeight="true" outlineLevel="0" collapsed="false">
      <c r="A32" s="28" t="s">
        <v>57</v>
      </c>
      <c r="B32" s="19" t="s">
        <v>22</v>
      </c>
      <c r="C32" s="52" t="n">
        <v>62960</v>
      </c>
      <c r="D32" s="20" t="n">
        <f aca="false">C32*16.48%</f>
        <v>10375.808</v>
      </c>
      <c r="E32" s="21" t="n">
        <f aca="false">C32+D32</f>
        <v>73335.808</v>
      </c>
      <c r="F32" s="14" t="s">
        <v>20</v>
      </c>
      <c r="G32" s="8"/>
      <c r="H32" s="22" t="n">
        <f aca="false">C32-500</f>
        <v>62460</v>
      </c>
      <c r="I32" s="20" t="n">
        <f aca="false">H32*16.48%</f>
        <v>10293.408</v>
      </c>
      <c r="J32" s="21" t="n">
        <f aca="false">H32+I32</f>
        <v>72753.408</v>
      </c>
      <c r="K32" s="13" t="s">
        <v>20</v>
      </c>
      <c r="L32" s="10"/>
      <c r="M32" s="53" t="s">
        <v>58</v>
      </c>
      <c r="N32" s="54" t="s">
        <v>59</v>
      </c>
      <c r="O32" s="54"/>
      <c r="P32" s="54"/>
      <c r="Q32" s="54"/>
      <c r="R32" s="54"/>
      <c r="S32" s="54"/>
      <c r="T32" s="54"/>
      <c r="U32" s="54"/>
    </row>
    <row r="33" customFormat="false" ht="19.5" hidden="false" customHeight="false" outlineLevel="0" collapsed="false">
      <c r="A33" s="28" t="s">
        <v>60</v>
      </c>
      <c r="B33" s="19" t="s">
        <v>19</v>
      </c>
      <c r="C33" s="20" t="n">
        <v>67460</v>
      </c>
      <c r="D33" s="20" t="n">
        <f aca="false">C33*16.48%</f>
        <v>11117.408</v>
      </c>
      <c r="E33" s="21" t="n">
        <f aca="false">C33+D33</f>
        <v>78577.408</v>
      </c>
      <c r="F33" s="14" t="s">
        <v>20</v>
      </c>
      <c r="G33" s="8"/>
      <c r="H33" s="22" t="n">
        <f aca="false">C33-500</f>
        <v>66960</v>
      </c>
      <c r="I33" s="20" t="n">
        <f aca="false">H33*16.48%</f>
        <v>11035.008</v>
      </c>
      <c r="J33" s="21" t="n">
        <f aca="false">H33+I33</f>
        <v>77995.008</v>
      </c>
      <c r="K33" s="13" t="s">
        <v>20</v>
      </c>
      <c r="L33" s="10"/>
      <c r="M33" s="53"/>
      <c r="N33" s="54"/>
      <c r="O33" s="54"/>
      <c r="P33" s="54"/>
      <c r="Q33" s="54"/>
      <c r="R33" s="54"/>
      <c r="S33" s="54"/>
      <c r="T33" s="54"/>
      <c r="U33" s="54"/>
    </row>
    <row r="34" customFormat="false" ht="19.5" hidden="false" customHeight="true" outlineLevel="0" collapsed="false">
      <c r="A34" s="18" t="s">
        <v>61</v>
      </c>
      <c r="B34" s="19" t="s">
        <v>19</v>
      </c>
      <c r="C34" s="20" t="n">
        <v>62260</v>
      </c>
      <c r="D34" s="20" t="n">
        <f aca="false">C34*16.48%</f>
        <v>10260.448</v>
      </c>
      <c r="E34" s="21" t="n">
        <f aca="false">C34+D34</f>
        <v>72520.448</v>
      </c>
      <c r="F34" s="14" t="s">
        <v>20</v>
      </c>
      <c r="G34" s="8"/>
      <c r="H34" s="22" t="n">
        <f aca="false">C34-500</f>
        <v>61760</v>
      </c>
      <c r="I34" s="20" t="n">
        <f aca="false">H34*16.48%</f>
        <v>10178.048</v>
      </c>
      <c r="J34" s="21" t="n">
        <f aca="false">H34+I34</f>
        <v>71938.048</v>
      </c>
      <c r="K34" s="13" t="s">
        <v>20</v>
      </c>
      <c r="L34" s="10"/>
      <c r="M34" s="55" t="s">
        <v>62</v>
      </c>
      <c r="N34" s="55"/>
      <c r="O34" s="55"/>
      <c r="P34" s="55"/>
      <c r="Q34" s="55"/>
      <c r="R34" s="55"/>
      <c r="S34" s="55"/>
      <c r="T34" s="55"/>
      <c r="U34" s="55"/>
    </row>
    <row r="35" customFormat="false" ht="19.5" hidden="false" customHeight="false" outlineLevel="0" collapsed="false">
      <c r="A35" s="18"/>
      <c r="B35" s="19" t="s">
        <v>22</v>
      </c>
      <c r="C35" s="20" t="n">
        <f aca="false">C34-800</f>
        <v>61460</v>
      </c>
      <c r="D35" s="20" t="n">
        <f aca="false">C35*16.48%</f>
        <v>10128.608</v>
      </c>
      <c r="E35" s="21" t="n">
        <f aca="false">C35+D35</f>
        <v>71588.608</v>
      </c>
      <c r="F35" s="14" t="s">
        <v>20</v>
      </c>
      <c r="G35" s="8"/>
      <c r="H35" s="22" t="n">
        <f aca="false">C35-500</f>
        <v>60960</v>
      </c>
      <c r="I35" s="20" t="n">
        <f aca="false">H35*16.48%</f>
        <v>10046.208</v>
      </c>
      <c r="J35" s="21" t="n">
        <f aca="false">H35+I35</f>
        <v>71006.208</v>
      </c>
      <c r="K35" s="13" t="s">
        <v>20</v>
      </c>
      <c r="L35" s="10"/>
      <c r="M35" s="55"/>
      <c r="N35" s="55"/>
      <c r="O35" s="55"/>
      <c r="P35" s="55"/>
      <c r="Q35" s="55"/>
      <c r="R35" s="55"/>
      <c r="S35" s="55"/>
      <c r="T35" s="55"/>
      <c r="U35" s="55"/>
    </row>
    <row r="36" customFormat="false" ht="19.5" hidden="false" customHeight="true" outlineLevel="0" collapsed="false">
      <c r="A36" s="28" t="s">
        <v>63</v>
      </c>
      <c r="B36" s="19" t="s">
        <v>19</v>
      </c>
      <c r="C36" s="20" t="n">
        <v>62660</v>
      </c>
      <c r="D36" s="20" t="n">
        <f aca="false">C36*16.48%</f>
        <v>10326.368</v>
      </c>
      <c r="E36" s="21" t="n">
        <f aca="false">C36+D36</f>
        <v>72986.368</v>
      </c>
      <c r="F36" s="14" t="s">
        <v>20</v>
      </c>
      <c r="G36" s="8"/>
      <c r="H36" s="22" t="n">
        <f aca="false">C36-500</f>
        <v>62160</v>
      </c>
      <c r="I36" s="20" t="n">
        <f aca="false">H36*16.48%</f>
        <v>10243.968</v>
      </c>
      <c r="J36" s="21" t="n">
        <f aca="false">H36+I36</f>
        <v>72403.968</v>
      </c>
      <c r="K36" s="13" t="s">
        <v>20</v>
      </c>
      <c r="L36" s="10"/>
      <c r="M36" s="56" t="s">
        <v>64</v>
      </c>
      <c r="N36" s="56"/>
      <c r="O36" s="56"/>
      <c r="P36" s="56"/>
      <c r="Q36" s="56"/>
      <c r="R36" s="56"/>
      <c r="S36" s="56"/>
      <c r="T36" s="56"/>
      <c r="U36" s="56"/>
    </row>
    <row r="37" customFormat="false" ht="19.5" hidden="false" customHeight="false" outlineLevel="0" collapsed="false">
      <c r="A37" s="28"/>
      <c r="B37" s="57" t="s">
        <v>22</v>
      </c>
      <c r="C37" s="20" t="n">
        <f aca="false">C36-800</f>
        <v>61860</v>
      </c>
      <c r="D37" s="20" t="n">
        <f aca="false">C37*16.48%</f>
        <v>10194.528</v>
      </c>
      <c r="E37" s="21" t="n">
        <f aca="false">C37+D37</f>
        <v>72054.528</v>
      </c>
      <c r="F37" s="58" t="s">
        <v>20</v>
      </c>
      <c r="G37" s="8"/>
      <c r="H37" s="22" t="n">
        <f aca="false">C37-500</f>
        <v>61360</v>
      </c>
      <c r="I37" s="20" t="n">
        <f aca="false">H37*16.48%</f>
        <v>10112.128</v>
      </c>
      <c r="J37" s="21" t="n">
        <f aca="false">H37+I37</f>
        <v>71472.128</v>
      </c>
      <c r="K37" s="59" t="s">
        <v>20</v>
      </c>
      <c r="L37" s="10"/>
      <c r="M37" s="56"/>
      <c r="N37" s="56"/>
      <c r="O37" s="56"/>
      <c r="P37" s="56"/>
      <c r="Q37" s="56"/>
      <c r="R37" s="56"/>
      <c r="S37" s="56"/>
      <c r="T37" s="56"/>
      <c r="U37" s="56"/>
    </row>
    <row r="38" customFormat="false" ht="19.5" hidden="false" customHeight="true" outlineLevel="0" collapsed="false">
      <c r="A38" s="28"/>
      <c r="B38" s="60"/>
      <c r="C38" s="60"/>
      <c r="D38" s="60"/>
      <c r="E38" s="60"/>
      <c r="F38" s="60"/>
      <c r="G38" s="8"/>
      <c r="H38" s="20"/>
      <c r="I38" s="20"/>
      <c r="J38" s="20"/>
      <c r="K38" s="20"/>
      <c r="L38" s="10"/>
      <c r="M38" s="61" t="s">
        <v>65</v>
      </c>
      <c r="N38" s="61"/>
      <c r="O38" s="61"/>
      <c r="P38" s="61"/>
      <c r="Q38" s="61"/>
      <c r="R38" s="61"/>
      <c r="S38" s="61"/>
      <c r="T38" s="61"/>
      <c r="U38" s="61"/>
    </row>
    <row r="39" customFormat="false" ht="19.5" hidden="false" customHeight="true" outlineLevel="0" collapsed="false">
      <c r="A39" s="42" t="s">
        <v>66</v>
      </c>
      <c r="B39" s="19" t="s">
        <v>19</v>
      </c>
      <c r="C39" s="37" t="n">
        <v>61660</v>
      </c>
      <c r="D39" s="20" t="n">
        <f aca="false">C39*16.48%</f>
        <v>10161.568</v>
      </c>
      <c r="E39" s="21" t="n">
        <f aca="false">C39+D39</f>
        <v>71821.568</v>
      </c>
      <c r="F39" s="14" t="s">
        <v>20</v>
      </c>
      <c r="G39" s="8"/>
      <c r="H39" s="22" t="n">
        <f aca="false">C39-500</f>
        <v>61160</v>
      </c>
      <c r="I39" s="20" t="n">
        <f aca="false">H39*16.48%</f>
        <v>10079.168</v>
      </c>
      <c r="J39" s="21" t="n">
        <f aca="false">H39+I39</f>
        <v>71239.168</v>
      </c>
      <c r="K39" s="13" t="s">
        <v>20</v>
      </c>
      <c r="L39" s="10"/>
      <c r="M39" s="56" t="s">
        <v>67</v>
      </c>
      <c r="N39" s="56"/>
      <c r="O39" s="56"/>
      <c r="P39" s="56"/>
      <c r="Q39" s="56"/>
      <c r="R39" s="56"/>
      <c r="S39" s="56"/>
      <c r="T39" s="56"/>
      <c r="U39" s="56"/>
    </row>
    <row r="40" customFormat="false" ht="20.25" hidden="false" customHeight="false" outlineLevel="0" collapsed="false">
      <c r="A40" s="42"/>
      <c r="B40" s="19" t="s">
        <v>22</v>
      </c>
      <c r="C40" s="20" t="n">
        <f aca="false">C39-800</f>
        <v>60860</v>
      </c>
      <c r="D40" s="20" t="n">
        <f aca="false">C40*16.48%</f>
        <v>10029.728</v>
      </c>
      <c r="E40" s="21" t="n">
        <f aca="false">C40+D40</f>
        <v>70889.728</v>
      </c>
      <c r="F40" s="58" t="s">
        <v>20</v>
      </c>
      <c r="G40" s="8"/>
      <c r="H40" s="22" t="n">
        <f aca="false">C40-500</f>
        <v>60360</v>
      </c>
      <c r="I40" s="20" t="n">
        <f aca="false">H40*16.48%</f>
        <v>9947.328</v>
      </c>
      <c r="J40" s="21" t="n">
        <f aca="false">H40+I40</f>
        <v>70307.328</v>
      </c>
      <c r="K40" s="59" t="s">
        <v>20</v>
      </c>
      <c r="L40" s="10"/>
      <c r="M40" s="56"/>
      <c r="N40" s="56"/>
      <c r="O40" s="56"/>
      <c r="P40" s="56"/>
      <c r="Q40" s="56"/>
      <c r="R40" s="56"/>
      <c r="S40" s="56"/>
      <c r="T40" s="56"/>
      <c r="U40" s="56"/>
    </row>
    <row r="41" customFormat="false" ht="18.75" hidden="false" customHeight="false" outlineLevel="0" collapsed="false">
      <c r="B41" s="62"/>
      <c r="C41" s="63" t="s">
        <v>68</v>
      </c>
      <c r="D41" s="64"/>
      <c r="E41" s="64"/>
      <c r="F41" s="64"/>
      <c r="G41" s="8"/>
      <c r="H41" s="64"/>
      <c r="I41" s="64"/>
      <c r="J41" s="64"/>
      <c r="K41" s="65"/>
      <c r="L41" s="10"/>
      <c r="M41" s="56"/>
      <c r="N41" s="56"/>
      <c r="O41" s="56"/>
      <c r="P41" s="56"/>
      <c r="Q41" s="56"/>
      <c r="R41" s="56"/>
      <c r="S41" s="56"/>
      <c r="T41" s="56"/>
      <c r="U41" s="56"/>
    </row>
    <row r="42" customFormat="false" ht="44.25" hidden="false" customHeight="true" outlineLevel="0" collapsed="false">
      <c r="B42" s="49" t="s">
        <v>69</v>
      </c>
      <c r="C42" s="49" t="s">
        <v>12</v>
      </c>
      <c r="D42" s="66" t="s">
        <v>70</v>
      </c>
      <c r="E42" s="67" t="s">
        <v>21</v>
      </c>
      <c r="F42" s="49" t="s">
        <v>71</v>
      </c>
      <c r="H42" s="49" t="s">
        <v>21</v>
      </c>
      <c r="I42" s="49"/>
      <c r="J42" s="68"/>
      <c r="K42" s="68"/>
    </row>
    <row r="43" customFormat="false" ht="19.5" hidden="false" customHeight="false" outlineLevel="0" collapsed="false">
      <c r="B43" s="69" t="s">
        <v>72</v>
      </c>
      <c r="C43" s="13" t="n">
        <v>55700</v>
      </c>
      <c r="D43" s="70" t="n">
        <v>1110</v>
      </c>
      <c r="E43" s="71" t="n">
        <f aca="false">C43-D43</f>
        <v>54590</v>
      </c>
      <c r="F43" s="70" t="n">
        <v>10573.6</v>
      </c>
      <c r="G43" s="72" t="n">
        <v>10707.6</v>
      </c>
      <c r="H43" s="71" t="n">
        <f aca="false">E43+F43</f>
        <v>65163.6</v>
      </c>
      <c r="I43" s="71"/>
      <c r="J43" s="73"/>
      <c r="K43" s="73"/>
    </row>
    <row r="44" customFormat="false" ht="19.5" hidden="false" customHeight="false" outlineLevel="0" collapsed="false">
      <c r="B44" s="69" t="s">
        <v>24</v>
      </c>
      <c r="C44" s="13" t="n">
        <v>57560</v>
      </c>
      <c r="D44" s="70" t="n">
        <v>1150</v>
      </c>
      <c r="E44" s="71" t="n">
        <f aca="false">C44-D44</f>
        <v>56410</v>
      </c>
      <c r="F44" s="70" t="n">
        <v>10326.4</v>
      </c>
      <c r="G44" s="72" t="n">
        <v>10462.8</v>
      </c>
      <c r="H44" s="71" t="n">
        <f aca="false">E44+F44</f>
        <v>66736.4</v>
      </c>
      <c r="I44" s="71"/>
      <c r="J44" s="73"/>
      <c r="K44" s="73"/>
    </row>
    <row r="45" customFormat="false" ht="19.5" hidden="false" customHeight="false" outlineLevel="0" collapsed="false">
      <c r="B45" s="69" t="s">
        <v>44</v>
      </c>
      <c r="C45" s="13" t="n">
        <v>56560</v>
      </c>
      <c r="D45" s="70" t="n">
        <v>1130</v>
      </c>
      <c r="E45" s="71" t="n">
        <f aca="false">C45-D45</f>
        <v>55430</v>
      </c>
      <c r="F45" s="70" t="n">
        <v>10392.3</v>
      </c>
      <c r="G45" s="72" t="n">
        <v>10528</v>
      </c>
      <c r="H45" s="71" t="n">
        <f aca="false">E45+F45</f>
        <v>65822.3</v>
      </c>
      <c r="I45" s="71"/>
      <c r="J45" s="73"/>
      <c r="K45" s="73"/>
    </row>
    <row r="46" customFormat="false" ht="19.5" hidden="false" customHeight="false" outlineLevel="0" collapsed="false">
      <c r="B46" s="69" t="s">
        <v>73</v>
      </c>
      <c r="C46" s="13" t="n">
        <v>58050</v>
      </c>
      <c r="D46" s="70"/>
      <c r="E46" s="71" t="n">
        <f aca="false">C46-D46</f>
        <v>58050</v>
      </c>
      <c r="F46" s="70" t="n">
        <v>10326.4</v>
      </c>
      <c r="G46" s="72" t="n">
        <v>10381.2</v>
      </c>
      <c r="H46" s="71" t="n">
        <f aca="false">E46+F46</f>
        <v>68376.4</v>
      </c>
      <c r="I46" s="71"/>
      <c r="J46" s="73"/>
      <c r="K46" s="73"/>
    </row>
    <row r="47" customFormat="false" ht="19.5" hidden="false" customHeight="false" outlineLevel="0" collapsed="false">
      <c r="B47" s="69" t="s">
        <v>74</v>
      </c>
      <c r="C47" s="13" t="n">
        <v>58050</v>
      </c>
      <c r="D47" s="70"/>
      <c r="E47" s="71" t="n">
        <f aca="false">C47-D47</f>
        <v>58050</v>
      </c>
      <c r="F47" s="70" t="n">
        <v>10326.4</v>
      </c>
      <c r="G47" s="72" t="n">
        <v>10381.2</v>
      </c>
      <c r="H47" s="71" t="n">
        <f aca="false">E47+F47</f>
        <v>68376.4</v>
      </c>
      <c r="I47" s="71"/>
      <c r="J47" s="73"/>
      <c r="K47" s="73"/>
    </row>
    <row r="48" customFormat="false" ht="19.5" hidden="false" customHeight="false" outlineLevel="0" collapsed="false">
      <c r="B48" s="69" t="s">
        <v>75</v>
      </c>
      <c r="C48" s="13" t="n">
        <v>58050</v>
      </c>
      <c r="D48" s="70"/>
      <c r="E48" s="71" t="n">
        <f aca="false">C48-D48</f>
        <v>58050</v>
      </c>
      <c r="F48" s="70" t="n">
        <v>10326.4</v>
      </c>
      <c r="G48" s="72" t="n">
        <v>10381.2</v>
      </c>
      <c r="H48" s="71" t="n">
        <f aca="false">E48+F48</f>
        <v>68376.4</v>
      </c>
      <c r="I48" s="71"/>
      <c r="J48" s="73"/>
      <c r="K48" s="73"/>
    </row>
    <row r="49" customFormat="false" ht="19.5" hidden="false" customHeight="false" outlineLevel="0" collapsed="false">
      <c r="B49" s="69" t="s">
        <v>76</v>
      </c>
      <c r="C49" s="13" t="n">
        <v>58050</v>
      </c>
      <c r="D49" s="70"/>
      <c r="E49" s="71" t="n">
        <f aca="false">C49-D49</f>
        <v>58050</v>
      </c>
      <c r="F49" s="70" t="n">
        <v>10326.4</v>
      </c>
      <c r="G49" s="72" t="n">
        <v>10381.2</v>
      </c>
      <c r="H49" s="71" t="n">
        <f aca="false">E49+F49</f>
        <v>68376.4</v>
      </c>
      <c r="I49" s="71"/>
      <c r="J49" s="73"/>
      <c r="K49" s="73"/>
    </row>
    <row r="50" customFormat="false" ht="26.25" hidden="false" customHeight="false" outlineLevel="0" collapsed="false">
      <c r="A50" s="74"/>
      <c r="B50" s="75" t="s">
        <v>77</v>
      </c>
      <c r="C50" s="76"/>
      <c r="D50" s="76"/>
      <c r="E50" s="76"/>
      <c r="F50" s="76"/>
      <c r="G50" s="76"/>
    </row>
    <row r="51" customFormat="false" ht="20.25" hidden="false" customHeight="false" outlineLevel="0" collapsed="false">
      <c r="B51" s="75" t="s">
        <v>78</v>
      </c>
      <c r="C51" s="76"/>
      <c r="D51" s="76"/>
      <c r="E51" s="76"/>
      <c r="F51" s="76"/>
      <c r="G51" s="76"/>
    </row>
  </sheetData>
  <mergeCells count="71">
    <mergeCell ref="A1:C1"/>
    <mergeCell ref="E1:O1"/>
    <mergeCell ref="A2:U2"/>
    <mergeCell ref="A3:U3"/>
    <mergeCell ref="A4:U4"/>
    <mergeCell ref="A5:U6"/>
    <mergeCell ref="B7:F7"/>
    <mergeCell ref="G7:G41"/>
    <mergeCell ref="H7:K7"/>
    <mergeCell ref="M7:U7"/>
    <mergeCell ref="M8:M9"/>
    <mergeCell ref="N8:Q8"/>
    <mergeCell ref="R8:U8"/>
    <mergeCell ref="A9:A10"/>
    <mergeCell ref="A11:A12"/>
    <mergeCell ref="A13:A14"/>
    <mergeCell ref="A15:A16"/>
    <mergeCell ref="M15:U16"/>
    <mergeCell ref="B16:F16"/>
    <mergeCell ref="H16:K16"/>
    <mergeCell ref="A17:A18"/>
    <mergeCell ref="M17:N18"/>
    <mergeCell ref="O17:U17"/>
    <mergeCell ref="O18:Q18"/>
    <mergeCell ref="R18:U18"/>
    <mergeCell ref="A19:A20"/>
    <mergeCell ref="M19:N19"/>
    <mergeCell ref="O19:Q19"/>
    <mergeCell ref="S19:T19"/>
    <mergeCell ref="M20:N20"/>
    <mergeCell ref="O20:Q20"/>
    <mergeCell ref="S20:T20"/>
    <mergeCell ref="A21:A22"/>
    <mergeCell ref="M21:N21"/>
    <mergeCell ref="O21:Q21"/>
    <mergeCell ref="S21:T21"/>
    <mergeCell ref="M22:N22"/>
    <mergeCell ref="O22:Q22"/>
    <mergeCell ref="S22:T22"/>
    <mergeCell ref="A23:A24"/>
    <mergeCell ref="M23:N23"/>
    <mergeCell ref="O23:Q23"/>
    <mergeCell ref="S23:T23"/>
    <mergeCell ref="M24:N24"/>
    <mergeCell ref="O24:Q24"/>
    <mergeCell ref="S24:T24"/>
    <mergeCell ref="A25:A26"/>
    <mergeCell ref="B25:F26"/>
    <mergeCell ref="H25:K26"/>
    <mergeCell ref="M25:U25"/>
    <mergeCell ref="M26:U26"/>
    <mergeCell ref="A27:A29"/>
    <mergeCell ref="M27:U27"/>
    <mergeCell ref="M28:U28"/>
    <mergeCell ref="B29:F29"/>
    <mergeCell ref="H29:K29"/>
    <mergeCell ref="M29:U29"/>
    <mergeCell ref="A30:A31"/>
    <mergeCell ref="M30:U30"/>
    <mergeCell ref="M31:U31"/>
    <mergeCell ref="M32:M33"/>
    <mergeCell ref="N32:U33"/>
    <mergeCell ref="A34:A35"/>
    <mergeCell ref="M34:U35"/>
    <mergeCell ref="A36:A38"/>
    <mergeCell ref="M36:U37"/>
    <mergeCell ref="B38:F38"/>
    <mergeCell ref="H38:K38"/>
    <mergeCell ref="M38:U38"/>
    <mergeCell ref="A39:A40"/>
    <mergeCell ref="M39:U41"/>
  </mergeCells>
  <printOptions headings="false" gridLines="false" gridLinesSet="true" horizontalCentered="true" verticalCentered="true"/>
  <pageMargins left="0.170138888888889" right="0.15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9:01:56Z</dcterms:created>
  <dc:creator>HITESH MEHTA</dc:creator>
  <dc:description/>
  <dc:language>en-US</dc:language>
  <cp:lastModifiedBy>Info</cp:lastModifiedBy>
  <dcterms:modified xsi:type="dcterms:W3CDTF">2007-06-18T11:04:00Z</dcterms:modified>
  <cp:revision>0</cp:revision>
  <dc:subject/>
  <dc:title/>
</cp:coreProperties>
</file>